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秀林鄉" sheetId="1" state="visible" r:id="rId2"/>
    <sheet name="新城鄉" sheetId="2" state="visible" r:id="rId3"/>
    <sheet name="花蓮市" sheetId="3" state="visible" r:id="rId4"/>
    <sheet name="吉安鄉" sheetId="4" state="visible" r:id="rId5"/>
    <sheet name="壽豐鄉" sheetId="5" state="visible" r:id="rId6"/>
    <sheet name="鳳林鎮" sheetId="6" state="visible" r:id="rId7"/>
    <sheet name="萬榮鄉" sheetId="7" state="visible" r:id="rId8"/>
    <sheet name="光復鄉" sheetId="8" state="visible" r:id="rId9"/>
    <sheet name="豐濱鄉" sheetId="9" state="visible" r:id="rId10"/>
    <sheet name="瑞穗鄉" sheetId="10" state="visible" r:id="rId11"/>
    <sheet name="玉里鎮" sheetId="11" state="visible" r:id="rId12"/>
    <sheet name="卓溪鄉" sheetId="12" state="visible" r:id="rId13"/>
    <sheet name="富里鄉" sheetId="13" state="visible" r:id="rId14"/>
    <sheet name="各鄉鎮市公所電話" sheetId="14" state="visible" r:id="rId15"/>
  </sheets>
  <externalReferences>
    <externalReference r:id="rId16"/>
  </externalReferences>
  <definedNames>
    <definedName function="false" hidden="false" localSheetId="7" name="_xlnm.Print_Area" vbProcedure="false">光復鄉!$A$1:$F$13</definedName>
    <definedName function="false" hidden="false" localSheetId="3" name="_xlnm.Print_Area" vbProcedure="false">吉安鄉!$A$1:$F$24</definedName>
    <definedName function="false" hidden="false" localSheetId="4" name="_xlnm.Print_Area" vbProcedure="false">壽豐鄉!$A$1:$F$18</definedName>
    <definedName function="false" hidden="false" localSheetId="12" name="_xlnm.Print_Area" vbProcedure="false">富里鄉!$A$1:$F$14</definedName>
    <definedName function="false" hidden="false" localSheetId="9" name="_xlnm.Print_Area" vbProcedure="false">瑞穗鄉!$A$1:$F$20</definedName>
    <definedName function="false" hidden="false" localSheetId="0" name="_xlnm.Print_Area" vbProcedure="false">秀林鄉!$A$1:$F$4</definedName>
    <definedName function="false" hidden="false" localSheetId="2" name="_xlnm.Print_Area" vbProcedure="false">花蓮市!$A$1:$F$16</definedName>
    <definedName function="false" hidden="false" localSheetId="8" name="_xlnm.Print_Area" vbProcedure="false">豐濱鄉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49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花蓮縣各部落傳統祭儀日程表</t>
    </r>
  </si>
  <si>
    <t xml:space="preserve">編號</t>
  </si>
  <si>
    <t xml:space="preserve">鄉鎮市</t>
  </si>
  <si>
    <t xml:space="preserve">部  落    名  稱</t>
  </si>
  <si>
    <t xml:space="preserve">羅馬
拼音名</t>
  </si>
  <si>
    <t xml:space="preserve">辦理日期</t>
  </si>
  <si>
    <t xml:space="preserve">辦理地點</t>
  </si>
  <si>
    <t xml:space="preserve">秀林鄉</t>
  </si>
  <si>
    <t xml:space="preserve">佳民部落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佳民活動中心</t>
  </si>
  <si>
    <t xml:space="preserve">以上僅供參考，以鄉公所公告為準。</t>
  </si>
  <si>
    <t xml:space="preserve">新城鄉</t>
  </si>
  <si>
    <t xml:space="preserve">布農族群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鄉原住民多功能活動中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大漢村大安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新城鄉
大漢村</t>
  </si>
  <si>
    <r>
      <rPr>
        <sz val="12"/>
        <rFont val="Noto Sans"/>
        <family val="2"/>
      </rPr>
      <t xml:space="preserve">大德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巴烏拉藍</t>
    </r>
    <r>
      <rPr>
        <sz val="12"/>
        <rFont val="新細明體"/>
        <family val="1"/>
        <charset val="136"/>
      </rPr>
      <t xml:space="preserve">)</t>
    </r>
  </si>
  <si>
    <t xml:space="preserve">Paudadan
(pabuisan)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</si>
  <si>
    <t xml:space="preserve">新城鄉
嘉里村</t>
  </si>
  <si>
    <t xml:space="preserve">嘉里部落</t>
  </si>
  <si>
    <t xml:space="preserve">Kaliyaw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</si>
  <si>
    <t xml:space="preserve">嘉里國小</t>
  </si>
  <si>
    <t xml:space="preserve">聯合豐年祭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時至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時</t>
    </r>
  </si>
  <si>
    <t xml:space="preserve">本鄉七星潭海岸特定風景區</t>
  </si>
  <si>
    <t xml:space="preserve">新城鄉
北埔村</t>
  </si>
  <si>
    <t xml:space="preserve">北埔部落</t>
  </si>
  <si>
    <t xml:space="preserve">Hupu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t xml:space="preserve">新城鄉
康樂村</t>
  </si>
  <si>
    <t xml:space="preserve">康樂部落</t>
  </si>
  <si>
    <t xml:space="preserve">Palamit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</si>
  <si>
    <t xml:space="preserve">巴拉米旦聚會所</t>
  </si>
  <si>
    <t xml:space="preserve">華陽部落</t>
  </si>
  <si>
    <t xml:space="preserve">Pacidal</t>
  </si>
  <si>
    <t xml:space="preserve">華陽部落旁籃球場</t>
  </si>
  <si>
    <t xml:space="preserve">太魯閣族群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國興里</t>
  </si>
  <si>
    <t xml:space="preserve">嘎尼按</t>
  </si>
  <si>
    <t xml:space="preserve">Kanian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 9:00~16:00</t>
    </r>
  </si>
  <si>
    <r>
      <rPr>
        <sz val="12"/>
        <rFont val="Noto Sans"/>
        <family val="2"/>
      </rPr>
      <t xml:space="preserve">林芥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興活動中心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介禮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慶里</t>
  </si>
  <si>
    <t xml:space="preserve">達固部灣撒固兒</t>
  </si>
  <si>
    <t xml:space="preserve">Takupow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15:00~22:00</t>
    </r>
  </si>
  <si>
    <r>
      <rPr>
        <sz val="12"/>
        <rFont val="Noto Sans"/>
        <family val="2"/>
      </rPr>
      <t xml:space="preserve">花蓮縣立體育場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停車場</t>
    </r>
  </si>
  <si>
    <t xml:space="preserve">民享里</t>
  </si>
  <si>
    <t xml:space="preserve">幾可普</t>
  </si>
  <si>
    <t xml:space="preserve">Cikep</t>
  </si>
  <si>
    <r>
      <rPr>
        <sz val="12"/>
        <rFont val="Noto Sans"/>
        <family val="2"/>
      </rPr>
      <t xml:space="preserve">球崙運動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球崙一路與化道路交叉口旁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國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聯里</t>
    </r>
  </si>
  <si>
    <t xml:space="preserve">達蘇達蘇湳</t>
  </si>
  <si>
    <t xml:space="preserve">Tasutasunan</t>
  </si>
  <si>
    <r>
      <rPr>
        <sz val="12"/>
        <rFont val="Noto Sans"/>
        <family val="2"/>
      </rPr>
      <t xml:space="preserve">花蓮市中山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立圖書館旁花蓮縣國聯一路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)</t>
    </r>
  </si>
  <si>
    <t xml:space="preserve">國強里</t>
  </si>
  <si>
    <t xml:space="preserve">新夏</t>
  </si>
  <si>
    <t xml:space="preserve">Singsiya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)
15:00~22:00</t>
    </r>
  </si>
  <si>
    <t xml:space="preserve">主權里</t>
  </si>
  <si>
    <t xml:space="preserve">吉寶竿
</t>
  </si>
  <si>
    <t xml:space="preserve">Cipawk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9:00~17:00</t>
    </r>
  </si>
  <si>
    <r>
      <rPr>
        <sz val="12"/>
        <rFont val="Noto Sans"/>
        <family val="2"/>
      </rPr>
      <t xml:space="preserve">花蓮市德安運動公</t>
    </r>
    <r>
      <rPr>
        <b val="true"/>
        <sz val="12"/>
        <rFont val="Noto Sans"/>
        <family val="2"/>
      </rPr>
      <t xml:space="preserve">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原籃球場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臨近花蓮市德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街臨近中正路</t>
    </r>
    <r>
      <rPr>
        <sz val="12"/>
        <rFont val="新細明體"/>
        <family val="1"/>
        <charset val="136"/>
      </rPr>
      <t xml:space="preserve">)</t>
    </r>
  </si>
  <si>
    <t xml:space="preserve">國裕里</t>
  </si>
  <si>
    <t xml:space="preserve">拉署旦</t>
  </si>
  <si>
    <t xml:space="preserve">Lasut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9:00~16:30</t>
    </r>
  </si>
  <si>
    <r>
      <rPr>
        <sz val="12"/>
        <rFont val="Noto Sans"/>
        <family val="2"/>
      </rPr>
      <t xml:space="preserve">中琉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強國中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裕祥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富里</t>
  </si>
  <si>
    <t xml:space="preserve">根努夷 </t>
  </si>
  <si>
    <t xml:space="preserve">Kenuy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)
09:30~17:00</t>
    </r>
  </si>
  <si>
    <r>
      <rPr>
        <sz val="12"/>
        <rFont val="Noto Sans"/>
        <family val="2"/>
      </rPr>
      <t xml:space="preserve">明廉國小
花蓮市中山路</t>
    </r>
    <r>
      <rPr>
        <sz val="12"/>
        <rFont val="新細明體"/>
        <family val="1"/>
        <charset val="136"/>
      </rPr>
      <t xml:space="preserve">9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民樂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運里</t>
    </r>
  </si>
  <si>
    <t xml:space="preserve">磯固</t>
  </si>
  <si>
    <t xml:space="preserve">Ciko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09:00~17:00</t>
    </r>
  </si>
  <si>
    <r>
      <rPr>
        <sz val="12"/>
        <rFont val="Noto Sans"/>
        <family val="2"/>
      </rPr>
      <t xml:space="preserve">花蓮市原住民文化歷史館旁扶輪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民權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民孝里</t>
  </si>
  <si>
    <t xml:space="preserve">大本</t>
  </si>
  <si>
    <t xml:space="preserve">Towapo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16:00~22:00</t>
    </r>
  </si>
  <si>
    <r>
      <rPr>
        <sz val="12"/>
        <rFont val="Noto Sans"/>
        <family val="2"/>
      </rPr>
      <t xml:space="preserve">華東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東興路與林園三街旁草地</t>
    </r>
    <r>
      <rPr>
        <sz val="12"/>
        <rFont val="新細明體"/>
        <family val="1"/>
        <charset val="136"/>
      </rPr>
      <t xml:space="preserve">)</t>
    </r>
  </si>
  <si>
    <t xml:space="preserve">國福里</t>
  </si>
  <si>
    <t xml:space="preserve">撒固兒</t>
  </si>
  <si>
    <t xml:space="preserve">Sakor</t>
  </si>
  <si>
    <r>
      <rPr>
        <sz val="12"/>
        <rFont val="Noto Sans"/>
        <family val="2"/>
      </rPr>
      <t xml:space="preserve">撒奇萊雅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沙基拉雅街與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交叉路口旁</t>
    </r>
    <r>
      <rPr>
        <sz val="12"/>
        <rFont val="新細明體"/>
        <family val="1"/>
        <charset val="136"/>
      </rPr>
      <t xml:space="preserve">)</t>
    </r>
  </si>
  <si>
    <t xml:space="preserve">主農里</t>
  </si>
  <si>
    <t xml:space="preserve">巴爾巴爾蘭</t>
  </si>
  <si>
    <t xml:space="preserve">Cibarbar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)
10:00 ~18:00</t>
    </r>
  </si>
  <si>
    <r>
      <rPr>
        <sz val="12"/>
        <rFont val="Noto Sans"/>
        <family val="2"/>
      </rPr>
      <t xml:space="preserve">巴而巴而蘭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濱公園南側</t>
    </r>
    <r>
      <rPr>
        <sz val="12"/>
        <rFont val="新細明體"/>
        <family val="1"/>
        <charset val="136"/>
      </rPr>
      <t xml:space="preserve">)</t>
    </r>
  </si>
  <si>
    <t xml:space="preserve">花蓮市</t>
  </si>
  <si>
    <t xml:space="preserve">太魯閣族</t>
  </si>
  <si>
    <t xml:space="preserve">Truku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日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
08:00 ~14:00</t>
    </r>
  </si>
  <si>
    <t xml:space="preserve">吉安鄉</t>
  </si>
  <si>
    <t xml:space="preserve">仁和部落</t>
  </si>
  <si>
    <t xml:space="preserve">Isaetipan Pahikuki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南埔公園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九縣 吉豐路一段</t>
    </r>
    <r>
      <rPr>
        <sz val="14"/>
        <rFont val="新細明體"/>
        <family val="1"/>
        <charset val="136"/>
      </rPr>
      <t xml:space="preserve">)</t>
    </r>
  </si>
  <si>
    <t xml:space="preserve">永興
歌柳部落</t>
  </si>
  <si>
    <t xml:space="preserve">Cikeliwan</t>
  </si>
  <si>
    <r>
      <rPr>
        <sz val="14"/>
        <rFont val="Noto Sans"/>
        <family val="2"/>
      </rPr>
      <t xml:space="preserve">歌柳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鄉永興村吉豐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號前廣場</t>
    </r>
    <r>
      <rPr>
        <sz val="14"/>
        <rFont val="新細明體"/>
        <family val="1"/>
        <charset val="136"/>
      </rPr>
      <t xml:space="preserve">)</t>
    </r>
  </si>
  <si>
    <t xml:space="preserve">福興部落</t>
  </si>
  <si>
    <t xml:space="preserve">Kungkung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土地公廟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福興村統冠商店後面</t>
    </r>
    <r>
      <rPr>
        <sz val="14"/>
        <rFont val="新細明體"/>
        <family val="1"/>
        <charset val="136"/>
      </rPr>
      <t xml:space="preserve">) </t>
    </r>
  </si>
  <si>
    <t xml:space="preserve">永興       
小台東部落</t>
  </si>
  <si>
    <t xml:space="preserve">Citekud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永興村復興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南華部落</t>
  </si>
  <si>
    <t xml:space="preserve">Mafuwakay</t>
  </si>
  <si>
    <r>
      <rPr>
        <sz val="14"/>
        <rFont val="Noto Sans"/>
        <family val="2"/>
      </rPr>
      <t xml:space="preserve">原住民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與福昌路交叉口</t>
    </r>
    <r>
      <rPr>
        <sz val="14"/>
        <rFont val="新細明體"/>
        <family val="1"/>
        <charset val="136"/>
      </rPr>
      <t xml:space="preserve">)</t>
    </r>
  </si>
  <si>
    <t xml:space="preserve">吉安部落</t>
  </si>
  <si>
    <t xml:space="preserve">Ciyibangcalay</t>
  </si>
  <si>
    <r>
      <rPr>
        <sz val="14"/>
        <rFont val="Noto Sans"/>
        <family val="2"/>
      </rPr>
      <t xml:space="preserve">慶修院旁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村中興路</t>
    </r>
    <r>
      <rPr>
        <sz val="14"/>
        <rFont val="新細明體"/>
        <family val="1"/>
        <charset val="136"/>
      </rPr>
      <t xml:space="preserve">345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東昌      
達拉讚部落</t>
  </si>
  <si>
    <t xml:space="preserve">Taracan</t>
  </si>
  <si>
    <t xml:space="preserve">北昌部落</t>
  </si>
  <si>
    <t xml:space="preserve">Sarad</t>
  </si>
  <si>
    <r>
      <rPr>
        <sz val="14"/>
        <rFont val="Noto Sans"/>
        <family val="2"/>
      </rPr>
      <t xml:space="preserve">北昌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北昌村建昌路</t>
    </r>
    <r>
      <rPr>
        <sz val="14"/>
        <rFont val="新細明體"/>
        <family val="1"/>
        <charset val="136"/>
      </rPr>
      <t xml:space="preserve">43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仁安部落</t>
  </si>
  <si>
    <t xml:space="preserve">Isawalian
Pahikuki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仁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安村南海三街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光華部落</t>
  </si>
  <si>
    <t xml:space="preserve">Atonan</t>
  </si>
  <si>
    <r>
      <rPr>
        <sz val="14"/>
        <rFont val="Noto Sans"/>
        <family val="2"/>
      </rPr>
      <t xml:space="preserve">光華部落文化聚會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華八街及光華七街口</t>
    </r>
    <r>
      <rPr>
        <sz val="14"/>
        <rFont val="新細明體"/>
        <family val="1"/>
        <charset val="136"/>
      </rPr>
      <t xml:space="preserve">)</t>
    </r>
  </si>
  <si>
    <t xml:space="preserve">仁里部落</t>
  </si>
  <si>
    <t xml:space="preserve">Pukpuk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仁里舊菸廠旁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里村中山路一段與仁里五街口</t>
    </r>
    <r>
      <rPr>
        <sz val="14"/>
        <rFont val="新細明體"/>
        <family val="1"/>
        <charset val="136"/>
      </rPr>
      <t xml:space="preserve">)</t>
    </r>
  </si>
  <si>
    <t xml:space="preserve">永安部落</t>
  </si>
  <si>
    <t xml:space="preserve">Sirakesay</t>
  </si>
  <si>
    <r>
      <rPr>
        <sz val="14"/>
        <rFont val="Noto Sans"/>
        <family val="2"/>
      </rPr>
      <t xml:space="preserve">永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安村太昌路</t>
    </r>
    <r>
      <rPr>
        <sz val="14"/>
        <rFont val="新細明體"/>
        <family val="1"/>
        <charset val="136"/>
      </rPr>
      <t xml:space="preserve">202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慶豐部落</t>
  </si>
  <si>
    <t xml:space="preserve">Ciripunan</t>
  </si>
  <si>
    <r>
      <rPr>
        <sz val="14"/>
        <rFont val="Noto Sans"/>
        <family val="2"/>
      </rPr>
      <t xml:space="preserve">吉安好客藝術村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慶豐村中山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與慶豐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街口旁</t>
    </r>
    <r>
      <rPr>
        <sz val="14"/>
        <rFont val="新細明體"/>
        <family val="1"/>
        <charset val="136"/>
      </rPr>
      <t xml:space="preserve">)</t>
    </r>
  </si>
  <si>
    <t xml:space="preserve">干城部落</t>
  </si>
  <si>
    <t xml:space="preserve">Hacining</t>
  </si>
  <si>
    <r>
      <rPr>
        <sz val="14"/>
        <rFont val="Noto Sans"/>
        <family val="2"/>
      </rPr>
      <t xml:space="preserve">南華國小南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與干城一街口</t>
    </r>
    <r>
      <rPr>
        <sz val="14"/>
        <rFont val="新細明體"/>
        <family val="1"/>
        <charset val="136"/>
      </rPr>
      <t xml:space="preserve">)</t>
    </r>
  </si>
  <si>
    <t xml:space="preserve">太昌部落</t>
  </si>
  <si>
    <t xml:space="preserve">Cikasuan</t>
  </si>
  <si>
    <r>
      <rPr>
        <sz val="14"/>
        <rFont val="Noto Sans"/>
        <family val="2"/>
      </rPr>
      <t xml:space="preserve">太昌原住民多功能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太昌村明義七街</t>
    </r>
    <r>
      <rPr>
        <sz val="14"/>
        <rFont val="新細明體"/>
        <family val="1"/>
        <charset val="136"/>
      </rPr>
      <t xml:space="preserve">55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勝安部落</t>
  </si>
  <si>
    <t xml:space="preserve">Fulufulu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勝安槌球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勝安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街與慈惠四街口</t>
    </r>
    <r>
      <rPr>
        <sz val="14"/>
        <rFont val="新細明體"/>
        <family val="1"/>
        <charset val="136"/>
      </rPr>
      <t xml:space="preserve">)</t>
    </r>
  </si>
  <si>
    <t xml:space="preserve">東昌      
里漏部落</t>
  </si>
  <si>
    <t xml:space="preserve">Lidaw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化仁國小大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東昌村東海十街</t>
    </r>
    <r>
      <rPr>
        <sz val="14"/>
        <rFont val="新細明體"/>
        <family val="1"/>
        <charset val="136"/>
      </rPr>
      <t xml:space="preserve">156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)</t>
    </r>
  </si>
  <si>
    <t xml:space="preserve">宜昌部落</t>
  </si>
  <si>
    <t xml:space="preserve">Buner</t>
  </si>
  <si>
    <r>
      <rPr>
        <sz val="14"/>
        <rFont val="Noto Sans"/>
        <family val="2"/>
      </rPr>
      <t xml:space="preserve">南昌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南昌村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前</t>
    </r>
    <r>
      <rPr>
        <sz val="14"/>
        <rFont val="新細明體"/>
        <family val="1"/>
        <charset val="136"/>
      </rPr>
      <t xml:space="preserve">)</t>
    </r>
  </si>
  <si>
    <t xml:space="preserve">娜荳蘭部落</t>
  </si>
  <si>
    <t xml:space="preserve">Natawran</t>
  </si>
  <si>
    <t xml:space="preserve">太魯閣族感恩祭</t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日</t>
    </r>
  </si>
  <si>
    <t xml:space="preserve">東昌里漏
祖靈祭</t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中旬</t>
    </r>
  </si>
  <si>
    <r>
      <rPr>
        <sz val="14"/>
        <rFont val="Noto Sans"/>
        <family val="2"/>
      </rPr>
      <t xml:space="preserve">東昌聚會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新</t>
    </r>
    <r>
      <rPr>
        <sz val="14"/>
        <rFont val="新細明體"/>
        <family val="1"/>
        <charset val="136"/>
      </rPr>
      <t xml:space="preserve">)</t>
    </r>
  </si>
  <si>
    <t xml:space="preserve">豐山</t>
  </si>
  <si>
    <t xml:space="preserve">豐山部落</t>
  </si>
  <si>
    <t xml:space="preserve">Cealalupalantdlu</t>
  </si>
  <si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9</t>
    </r>
    <r>
      <rPr>
        <b val="true"/>
        <sz val="11"/>
        <rFont val="Noto Sans"/>
        <family val="2"/>
      </rPr>
      <t xml:space="preserve">日            
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豐山活動中心</t>
  </si>
  <si>
    <t xml:space="preserve">水璉</t>
  </si>
  <si>
    <t xml:space="preserve">水璉部落</t>
  </si>
  <si>
    <t xml:space="preserve">Ciwidiy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日            
（四、五、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）           </t>
    </r>
  </si>
  <si>
    <t xml:space="preserve">水璉聚會所　</t>
  </si>
  <si>
    <t xml:space="preserve">志學</t>
  </si>
  <si>
    <t xml:space="preserve">志學部落</t>
  </si>
  <si>
    <t xml:space="preserve">Ciha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日            
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志昌廣場</t>
  </si>
  <si>
    <t xml:space="preserve">米棧</t>
  </si>
  <si>
    <t xml:space="preserve">米棧部落</t>
  </si>
  <si>
    <t xml:space="preserve">Cipuypuyan</t>
  </si>
  <si>
    <t xml:space="preserve">米棧分校</t>
  </si>
  <si>
    <t xml:space="preserve">壽豐</t>
  </si>
  <si>
    <t xml:space="preserve">壽豐部落</t>
  </si>
  <si>
    <t xml:space="preserve">Ciameng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日            
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壽豐國小</t>
  </si>
  <si>
    <t xml:space="preserve">豐坪</t>
  </si>
  <si>
    <t xml:space="preserve">豐坪部落</t>
  </si>
  <si>
    <t xml:space="preserve">Tdlu'</t>
  </si>
  <si>
    <t xml:space="preserve">前頭目邱田發自宅前廣場　</t>
  </si>
  <si>
    <t xml:space="preserve">池南</t>
  </si>
  <si>
    <t xml:space="preserve">池南部落</t>
  </si>
  <si>
    <t xml:space="preserve">Bansw</t>
  </si>
  <si>
    <t xml:space="preserve">文蘭國小</t>
  </si>
  <si>
    <t xml:space="preserve">豐裡</t>
  </si>
  <si>
    <t xml:space="preserve">豐裡部落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3</t>
    </r>
    <r>
      <rPr>
        <b val="true"/>
        <sz val="11"/>
        <rFont val="Noto Sans"/>
        <family val="2"/>
      </rPr>
      <t xml:space="preserve">日            
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）           </t>
    </r>
  </si>
  <si>
    <t xml:space="preserve">豐裡國小</t>
  </si>
  <si>
    <t xml:space="preserve">鹽寮</t>
  </si>
  <si>
    <t xml:space="preserve">鹽寮部落</t>
  </si>
  <si>
    <t xml:space="preserve">Tumay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日            
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）           </t>
    </r>
  </si>
  <si>
    <t xml:space="preserve">鹽寮聚會所</t>
  </si>
  <si>
    <t xml:space="preserve">月眉</t>
  </si>
  <si>
    <t xml:space="preserve">月眉部落</t>
  </si>
  <si>
    <t xml:space="preserve">Dwili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0</t>
    </r>
    <r>
      <rPr>
        <b val="true"/>
        <sz val="11"/>
        <rFont val="Noto Sans"/>
        <family val="2"/>
      </rPr>
      <t xml:space="preserve">日            
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）    </t>
    </r>
    <r>
      <rPr>
        <sz val="11"/>
        <rFont val="Noto Sans"/>
        <family val="2"/>
      </rPr>
      <t xml:space="preserve">   </t>
    </r>
  </si>
  <si>
    <t xml:space="preserve">月眉國小</t>
  </si>
  <si>
    <t xml:space="preserve">溪口</t>
  </si>
  <si>
    <t xml:space="preserve">溪口部落</t>
  </si>
  <si>
    <t xml:space="preserve">Kiku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9</t>
    </r>
    <r>
      <rPr>
        <b val="true"/>
        <sz val="11"/>
        <rFont val="Noto Sans"/>
        <family val="2"/>
      </rPr>
      <t xml:space="preserve">日            
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</t>
    </r>
  </si>
  <si>
    <t xml:space="preserve">溪口聚會所</t>
  </si>
  <si>
    <t xml:space="preserve">樹湖</t>
  </si>
  <si>
    <t xml:space="preserve">樹湖部落</t>
  </si>
  <si>
    <t xml:space="preserve">Tauka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0</t>
    </r>
    <r>
      <rPr>
        <b val="true"/>
        <sz val="11"/>
        <rFont val="Noto Sans"/>
        <family val="2"/>
      </rPr>
      <t xml:space="preserve">日            
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）           </t>
    </r>
  </si>
  <si>
    <t xml:space="preserve">土地公廟旁廣場</t>
  </si>
  <si>
    <t xml:space="preserve">平和</t>
  </si>
  <si>
    <t xml:space="preserve">平和部落</t>
  </si>
  <si>
    <t xml:space="preserve">Adetuman</t>
  </si>
  <si>
    <t xml:space="preserve">平和聚會所</t>
  </si>
  <si>
    <t xml:space="preserve">光榮</t>
  </si>
  <si>
    <t xml:space="preserve">光榮部落</t>
  </si>
  <si>
    <t xml:space="preserve">Rinahem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6</t>
    </r>
    <r>
      <rPr>
        <b val="true"/>
        <sz val="11"/>
        <rFont val="Noto Sans"/>
        <family val="2"/>
      </rPr>
      <t xml:space="preserve">日            
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光榮運動操場</t>
  </si>
  <si>
    <t xml:space="preserve">共和</t>
  </si>
  <si>
    <t xml:space="preserve">共和部落</t>
  </si>
  <si>
    <t xml:space="preserve">Sawanengan</t>
  </si>
  <si>
    <t xml:space="preserve">共和聚會所</t>
  </si>
  <si>
    <t xml:space="preserve">聯合捕魚節活動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新細明體"/>
        <family val="1"/>
        <charset val="136"/>
      </rPr>
      <t xml:space="preserve">08:00~17:00</t>
    </r>
  </si>
  <si>
    <t xml:space="preserve">本鎮原住民多功能活動中心</t>
  </si>
  <si>
    <t xml:space="preserve">大榮里</t>
  </si>
  <si>
    <t xml:space="preserve">大榮部落</t>
  </si>
  <si>
    <t xml:space="preserve">Sariwsiw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大榮二村
社區公園</t>
  </si>
  <si>
    <t xml:space="preserve">中興里</t>
  </si>
  <si>
    <t xml:space="preserve">山興部落</t>
  </si>
  <si>
    <t xml:space="preserve">Cirakay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原山興國小</t>
  </si>
  <si>
    <t xml:space="preserve">鳯信里</t>
  </si>
  <si>
    <t xml:space="preserve">鳯信部落</t>
  </si>
  <si>
    <t xml:space="preserve">Cingaro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原鳯信國小</t>
  </si>
  <si>
    <t xml:space="preserve">中興部落</t>
  </si>
  <si>
    <t xml:space="preserve">Cihafay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中興活動中心廣場</t>
  </si>
  <si>
    <t xml:space="preserve">森榮里</t>
  </si>
  <si>
    <t xml:space="preserve">森榮部落</t>
  </si>
  <si>
    <t xml:space="preserve">Cilo’ohay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
下午</t>
    </r>
    <r>
      <rPr>
        <sz val="12"/>
        <rFont val="新細明體"/>
        <family val="1"/>
        <charset val="136"/>
      </rPr>
      <t xml:space="preserve">2:30~22:00</t>
    </r>
  </si>
  <si>
    <t xml:space="preserve">原森榮國小</t>
  </si>
  <si>
    <t xml:space="preserve">長橋里</t>
  </si>
  <si>
    <t xml:space="preserve">長橋部落</t>
  </si>
  <si>
    <t xml:space="preserve">Tangahang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
上午</t>
    </r>
    <r>
      <rPr>
        <sz val="12"/>
        <rFont val="新細明體"/>
        <family val="1"/>
        <charset val="136"/>
      </rPr>
      <t xml:space="preserve">09:00~22:00</t>
    </r>
  </si>
  <si>
    <t xml:space="preserve">萬榮國中</t>
  </si>
  <si>
    <t xml:space="preserve">鳯林鎮聯合豐年節暨傳統體育競技活動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新細明體"/>
        <family val="1"/>
        <charset val="136"/>
      </rPr>
      <t xml:space="preserve">08:00~17:00</t>
    </r>
  </si>
  <si>
    <t xml:space="preserve">萬榮</t>
  </si>
  <si>
    <t xml:space="preserve">固努安部落</t>
  </si>
  <si>
    <t xml:space="preserve">Kunuan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馬遠社區活動中心</t>
  </si>
  <si>
    <t xml:space="preserve">東光部落</t>
  </si>
  <si>
    <t xml:space="preserve">Donkuan</t>
  </si>
  <si>
    <t xml:space="preserve">東光社區活動中心</t>
  </si>
  <si>
    <t xml:space="preserve">大馬園部落</t>
  </si>
  <si>
    <t xml:space="preserve">Damayan</t>
  </si>
  <si>
    <t xml:space="preserve">支亞干部落</t>
  </si>
  <si>
    <t xml:space="preserve">Ciyakang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西林多功能活動中心</t>
  </si>
  <si>
    <t xml:space="preserve">悅付南</t>
  </si>
  <si>
    <t xml:space="preserve">Ihownang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紅葉多功能活動中心</t>
  </si>
  <si>
    <t xml:space="preserve">摩里莎卡部落  </t>
  </si>
  <si>
    <t xml:space="preserve">Murisaka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萬榮多功能活動中心</t>
  </si>
  <si>
    <t xml:space="preserve">魯巴斯部落  </t>
  </si>
  <si>
    <t xml:space="preserve">Rubas</t>
  </si>
  <si>
    <t xml:space="preserve">新白楊部落</t>
  </si>
  <si>
    <t xml:space="preserve">Gbayang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見晴國小</t>
  </si>
  <si>
    <t xml:space="preserve">光復鄉</t>
  </si>
  <si>
    <t xml:space="preserve">阿多莫</t>
  </si>
  <si>
    <t xml:space="preserve">Atomo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~4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阿多莫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復鄉東富村東富路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阿魯隆</t>
  </si>
  <si>
    <t xml:space="preserve">Arulong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4~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西富村建國路二段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砂荖</t>
  </si>
  <si>
    <t xml:space="preserve">Sado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0~1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南富村建國路二段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大全</t>
  </si>
  <si>
    <t xml:space="preserve">Lasoay</t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全村中山路一段</t>
    </r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加里洞</t>
  </si>
  <si>
    <t xml:space="preserve">karutongan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1~1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加里洞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東富路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2-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馬太鞍</t>
  </si>
  <si>
    <t xml:space="preserve">Fataang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6~1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馬太鞍文化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馬村林森路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太巴塱</t>
  </si>
  <si>
    <t xml:space="preserve">Tafalong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7~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太巴塱文化祭祀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富田三街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號東側 </t>
    </r>
    <r>
      <rPr>
        <sz val="14"/>
        <rFont val="新細明體"/>
        <family val="1"/>
        <charset val="136"/>
      </rPr>
      <t xml:space="preserve">)</t>
    </r>
  </si>
  <si>
    <t xml:space="preserve">香草場</t>
  </si>
  <si>
    <t xml:space="preserve">kusui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~2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大馬村林森路</t>
    </r>
    <r>
      <rPr>
        <sz val="14"/>
        <rFont val="新細明體"/>
        <family val="1"/>
        <charset val="136"/>
      </rPr>
      <t xml:space="preserve">480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大興</t>
  </si>
  <si>
    <t xml:space="preserve">Okakay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4~2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光復鄉大興村民權街</t>
    </r>
    <r>
      <rPr>
        <sz val="14"/>
        <rFont val="新細明體"/>
        <family val="1"/>
        <charset val="136"/>
      </rPr>
      <t xml:space="preserve">39</t>
    </r>
    <r>
      <rPr>
        <sz val="14"/>
        <rFont val="Noto Sans"/>
        <family val="2"/>
      </rPr>
      <t xml:space="preserve">號</t>
    </r>
  </si>
  <si>
    <t xml:space="preserve">馬佛</t>
  </si>
  <si>
    <t xml:space="preserve">fahol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5~2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吉海央休閒農場
西富村民有街</t>
    </r>
    <r>
      <rPr>
        <sz val="14"/>
        <rFont val="新細明體"/>
        <family val="1"/>
        <charset val="136"/>
      </rPr>
      <t xml:space="preserve">51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豐濱鄉</t>
  </si>
  <si>
    <t xml:space="preserve">靜浦村                                                 三富橋部落        </t>
  </si>
  <si>
    <t xml:space="preserve">Tafokan </t>
  </si>
  <si>
    <t xml:space="preserve">7/13-7/15</t>
  </si>
  <si>
    <r>
      <rPr>
        <sz val="12"/>
        <color rgb="FFFF0000"/>
        <rFont val="Noto Sans"/>
        <family val="2"/>
      </rPr>
      <t xml:space="preserve">三富橋部落廣場                                                               </t>
    </r>
    <r>
      <rPr>
        <sz val="12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禧山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靜浦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三富橋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 </t>
    </r>
  </si>
  <si>
    <t xml:space="preserve">港口村                                                         大港口部落       </t>
  </si>
  <si>
    <t xml:space="preserve"> La'e'no </t>
  </si>
  <si>
    <r>
      <rPr>
        <sz val="12"/>
        <color rgb="FFFF0000"/>
        <rFont val="Noto Sans"/>
        <family val="2"/>
      </rPr>
      <t xml:space="preserve">大港口廣場</t>
    </r>
    <r>
      <rPr>
        <sz val="12"/>
        <color rgb="FF000000"/>
        <rFont val="Noto Sans"/>
        <family val="2"/>
      </rPr>
      <t xml:space="preserve">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港口國小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縣豐濱鄉港口村大港口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靜浦村        靜安部落</t>
  </si>
  <si>
    <t xml:space="preserve">Tisilan</t>
  </si>
  <si>
    <t xml:space="preserve">7/16-7/18</t>
  </si>
  <si>
    <r>
      <rPr>
        <sz val="12"/>
        <color rgb="FFFF0000"/>
        <rFont val="Noto Sans"/>
        <family val="2"/>
      </rPr>
      <t xml:space="preserve">靜安部落廣場 </t>
    </r>
    <r>
      <rPr>
        <sz val="12"/>
        <rFont val="Noto Sans"/>
        <family val="2"/>
      </rPr>
      <t xml:space="preserve">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靜浦村靜浦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靜浦村        查威部落</t>
  </si>
  <si>
    <t xml:space="preserve">Cawi</t>
  </si>
  <si>
    <t xml:space="preserve">7/17-7/22</t>
  </si>
  <si>
    <r>
      <rPr>
        <sz val="12"/>
        <color rgb="FFFF0000"/>
        <rFont val="Noto Sans"/>
        <family val="2"/>
      </rPr>
      <t xml:space="preserve">太陽廣場</t>
    </r>
    <r>
      <rPr>
        <sz val="12"/>
        <rFont val="Noto Sans"/>
        <family val="2"/>
      </rPr>
      <t xml:space="preserve">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陶甕百合春天餐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靜浦村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</t>
    </r>
  </si>
  <si>
    <t xml:space="preserve">港口村                                             港口部落       </t>
  </si>
  <si>
    <t xml:space="preserve">Makota'ay</t>
  </si>
  <si>
    <t xml:space="preserve">7/20-7/25</t>
  </si>
  <si>
    <r>
      <rPr>
        <sz val="12"/>
        <color rgb="FFFF0000"/>
        <rFont val="Noto Sans"/>
        <family val="2"/>
      </rPr>
      <t xml:space="preserve">港口天主教堂廣場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港口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立德部落</t>
  </si>
  <si>
    <t xml:space="preserve">Kudic</t>
  </si>
  <si>
    <t xml:space="preserve">8/1-8/3</t>
  </si>
  <si>
    <r>
      <rPr>
        <sz val="12"/>
        <color rgb="FFFF0000"/>
        <rFont val="Noto Sans"/>
        <family val="2"/>
      </rPr>
      <t xml:space="preserve">立德部落廣場                                                       </t>
    </r>
    <r>
      <rPr>
        <sz val="12"/>
        <rFont val="Noto Sans"/>
        <family val="2"/>
      </rPr>
      <t xml:space="preserve">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鄰立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貓公部落</t>
  </si>
  <si>
    <t xml:space="preserve">Fakong</t>
  </si>
  <si>
    <t xml:space="preserve">8/5-8/10</t>
  </si>
  <si>
    <r>
      <rPr>
        <sz val="12"/>
        <color rgb="FFFF0000"/>
        <rFont val="Noto Sans"/>
        <family val="2"/>
      </rPr>
      <t xml:space="preserve">豐濱河濱公園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國小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豐濱村民族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東興部落       </t>
  </si>
  <si>
    <t xml:space="preserve">Malaloon  </t>
  </si>
  <si>
    <t xml:space="preserve">8/6-8/8</t>
  </si>
  <si>
    <r>
      <rPr>
        <sz val="12"/>
        <color rgb="FFFF0000"/>
        <rFont val="Noto Sans"/>
        <family val="2"/>
      </rPr>
      <t xml:space="preserve">東興廣場 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東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豐富部落</t>
  </si>
  <si>
    <t xml:space="preserve">Tingalao</t>
  </si>
  <si>
    <t xml:space="preserve">8/8-8/9</t>
  </si>
  <si>
    <r>
      <rPr>
        <sz val="12"/>
        <color rgb="FFFF0000"/>
        <rFont val="Noto Sans"/>
        <family val="2"/>
      </rPr>
      <t xml:space="preserve">豐富部落廣場</t>
    </r>
    <r>
      <rPr>
        <sz val="12"/>
        <rFont val="Noto Sans"/>
        <family val="2"/>
      </rPr>
      <t xml:space="preserve">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豐富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新社部落        </t>
  </si>
  <si>
    <t xml:space="preserve">Parterongan</t>
  </si>
  <si>
    <t xml:space="preserve">8/10-8/13</t>
  </si>
  <si>
    <r>
      <rPr>
        <sz val="12"/>
        <color rgb="FFFF0000"/>
        <rFont val="Noto Sans"/>
        <family val="2"/>
      </rPr>
      <t xml:space="preserve">新社國小運動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八里灣部落</t>
  </si>
  <si>
    <t xml:space="preserve">Haciliwan</t>
  </si>
  <si>
    <t xml:space="preserve">8/11-8/12</t>
  </si>
  <si>
    <r>
      <rPr>
        <sz val="12"/>
        <color rgb="FFFF0000"/>
        <rFont val="Noto Sans"/>
        <family val="2"/>
      </rPr>
      <t xml:space="preserve">八里灣部落廣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豐里</t>
    </r>
    <r>
      <rPr>
        <sz val="12"/>
        <rFont val="標楷體"/>
        <family val="4"/>
        <charset val="136"/>
      </rPr>
      <t xml:space="preserve">2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磯崎村        磯崎部落</t>
  </si>
  <si>
    <t xml:space="preserve">Karoroan</t>
  </si>
  <si>
    <t xml:space="preserve">8/18-8/19</t>
  </si>
  <si>
    <r>
      <rPr>
        <sz val="12"/>
        <color rgb="FFFF0000"/>
        <rFont val="Noto Sans"/>
        <family val="2"/>
      </rPr>
      <t xml:space="preserve">前磯崎國小操場</t>
    </r>
    <r>
      <rPr>
        <sz val="12"/>
        <rFont val="Noto Sans"/>
        <family val="2"/>
      </rPr>
      <t xml:space="preserve">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磯崎村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度花蓮縣各部落傳統祭儀日程表</t>
    </r>
  </si>
  <si>
    <t xml:space="preserve">瑞穗</t>
  </si>
  <si>
    <t xml:space="preserve">奇美布農部落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打耳祭</t>
    </r>
  </si>
  <si>
    <t xml:space="preserve">奇美部落奇美布農教會  </t>
  </si>
  <si>
    <t xml:space="preserve">法淖</t>
  </si>
  <si>
    <t xml:space="preserve">Fanaw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
宴請</t>
    </r>
    <r>
      <rPr>
        <sz val="12"/>
        <rFont val="新細明體"/>
        <family val="1"/>
        <charset val="136"/>
      </rPr>
      <t xml:space="preserve">8/5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18:00</t>
    </r>
  </si>
  <si>
    <r>
      <rPr>
        <sz val="12"/>
        <rFont val="Noto Sans"/>
        <family val="2"/>
      </rPr>
      <t xml:space="preserve">法淖部落集會所                                                  花蓮縣瑞穗鄉瑞良村仁愛一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                       </t>
    </r>
  </si>
  <si>
    <t xml:space="preserve">娜魯灣</t>
  </si>
  <si>
    <t xml:space="preserve">Nalow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日           宴請</t>
    </r>
    <r>
      <rPr>
        <sz val="12"/>
        <rFont val="新細明體"/>
        <family val="1"/>
        <charset val="136"/>
      </rPr>
      <t xml:space="preserve">8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娜魯灣部落集會所                                              花蓮縣瑞穗鄉瑞美村自強新村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旁</t>
    </r>
  </si>
  <si>
    <t xml:space="preserve">屋拉力</t>
  </si>
  <si>
    <t xml:space="preserve">Olalip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           宴請</t>
    </r>
    <r>
      <rPr>
        <sz val="12"/>
        <rFont val="新細明體"/>
        <family val="1"/>
        <charset val="136"/>
      </rPr>
      <t xml:space="preserve">8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8:00</t>
    </r>
  </si>
  <si>
    <r>
      <rPr>
        <sz val="12"/>
        <rFont val="Noto Sans"/>
        <family val="2"/>
      </rPr>
      <t xml:space="preserve">鶴岡屋拉力集貨場
花蓮縣瑞穗鄉鶴岡村興鶴路一段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梧繞</t>
  </si>
  <si>
    <t xml:space="preserve">Olaw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           宴請</t>
    </r>
    <r>
      <rPr>
        <sz val="12"/>
        <rFont val="新細明體"/>
        <family val="1"/>
        <charset val="136"/>
      </rPr>
      <t xml:space="preserve">8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7:00</t>
    </r>
  </si>
  <si>
    <r>
      <rPr>
        <sz val="12"/>
        <rFont val="Noto Sans"/>
        <family val="2"/>
      </rPr>
      <t xml:space="preserve">梧繞部落集會所                                                  花蓮縣瑞穗鄉鶴岡村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天主堂旁</t>
    </r>
  </si>
  <si>
    <t xml:space="preserve">烏槓</t>
  </si>
  <si>
    <t xml:space="preserve">UKang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           宴請</t>
    </r>
    <r>
      <rPr>
        <sz val="12"/>
        <rFont val="新細明體"/>
        <family val="1"/>
        <charset val="136"/>
      </rPr>
      <t xml:space="preserve">8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烏槓部落臨時集會所                                          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線慈天宮拱門進入瑞達路轉萬生路</t>
    </r>
  </si>
  <si>
    <t xml:space="preserve">掃叭頂</t>
  </si>
  <si>
    <t xml:space="preserve">Sapat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
宴請</t>
    </r>
    <r>
      <rPr>
        <sz val="12"/>
        <rFont val="新細明體"/>
        <family val="1"/>
        <charset val="136"/>
      </rPr>
      <t xml:space="preserve">8/12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舞鶴活動中心前廣場                                          花蓮縣瑞穗鄉舞鶴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號</t>
    </r>
  </si>
  <si>
    <t xml:space="preserve">穆魯棧</t>
  </si>
  <si>
    <t xml:space="preserve">Moroc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                      宴請</t>
    </r>
    <r>
      <rPr>
        <sz val="12"/>
        <rFont val="新細明體"/>
        <family val="1"/>
        <charset val="136"/>
      </rPr>
      <t xml:space="preserve">8/12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牧魯棧集會所
花蓮縣瑞穗鄉富民村中正路一段</t>
    </r>
    <r>
      <rPr>
        <sz val="12"/>
        <rFont val="新細明體"/>
        <family val="1"/>
        <charset val="136"/>
      </rPr>
      <t xml:space="preserve">208-1</t>
    </r>
    <r>
      <rPr>
        <sz val="12"/>
        <rFont val="Noto Sans"/>
        <family val="2"/>
      </rPr>
      <t xml:space="preserve">號旁</t>
    </r>
  </si>
  <si>
    <t xml:space="preserve">奇美</t>
  </si>
  <si>
    <t xml:space="preserve">Kiwit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                       宴請</t>
    </r>
    <r>
      <rPr>
        <sz val="12"/>
        <rFont val="新細明體"/>
        <family val="1"/>
        <charset val="136"/>
      </rPr>
      <t xml:space="preserve">8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8:00</t>
    </r>
  </si>
  <si>
    <r>
      <rPr>
        <sz val="12"/>
        <rFont val="Noto Sans"/>
        <family val="2"/>
      </rPr>
      <t xml:space="preserve">奇美部落集會所                                                       花蓮縣瑞穗鄉奇美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阿多瀾</t>
  </si>
  <si>
    <t xml:space="preserve">Atol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日                       宴請</t>
    </r>
  </si>
  <si>
    <r>
      <rPr>
        <sz val="12"/>
        <rFont val="Noto Sans"/>
        <family val="2"/>
      </rPr>
      <t xml:space="preserve">阿多瀾集會所                                                       花蓮縣瑞穗鄉富民村民四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迦納納</t>
  </si>
  <si>
    <t xml:space="preserve">Kalala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                    宴請</t>
    </r>
    <r>
      <rPr>
        <sz val="12"/>
        <rFont val="新細明體"/>
        <family val="1"/>
        <charset val="136"/>
      </rPr>
      <t xml:space="preserve">8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迦納納部落集會所                                                                       花蓮縣瑞穗鄉舞鶴村迦納納四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                   </t>
    </r>
  </si>
  <si>
    <t xml:space="preserve">鶺魯棧</t>
  </si>
  <si>
    <t xml:space="preserve">Cirocan</t>
  </si>
  <si>
    <r>
      <rPr>
        <sz val="12"/>
        <rFont val="Noto Sans"/>
        <family val="2"/>
      </rPr>
      <t xml:space="preserve">鶺櫓棧部落教室                                                  花蓮縣瑞穗鄉富源村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鄰廣東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拉基禾幹</t>
  </si>
  <si>
    <t xml:space="preserve">Lacihak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                    宴請</t>
    </r>
    <r>
      <rPr>
        <sz val="12"/>
        <rFont val="新細明體"/>
        <family val="1"/>
        <charset val="136"/>
      </rPr>
      <t xml:space="preserve">8/19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12:00</t>
    </r>
  </si>
  <si>
    <r>
      <rPr>
        <sz val="12"/>
        <rFont val="Noto Sans"/>
        <family val="2"/>
      </rPr>
      <t xml:space="preserve">拉基禾幹部落集會所                                          花蓮縣瑞穗鄉新興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旁</t>
    </r>
  </si>
  <si>
    <t xml:space="preserve">拉加善</t>
  </si>
  <si>
    <t xml:space="preserve">Langasan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                    宴請</t>
    </r>
    <r>
      <rPr>
        <sz val="12"/>
        <rFont val="新細明體"/>
        <family val="1"/>
        <charset val="136"/>
      </rPr>
      <t xml:space="preserve">8/19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18:00</t>
    </r>
  </si>
  <si>
    <r>
      <rPr>
        <sz val="12"/>
        <rFont val="Noto Sans"/>
        <family val="2"/>
      </rPr>
      <t xml:space="preserve">拉加善部落集會所                                              花蓮縣瑞穗鄉富民村中正路一段</t>
    </r>
    <r>
      <rPr>
        <sz val="12"/>
        <rFont val="新細明體"/>
        <family val="1"/>
        <charset val="136"/>
      </rPr>
      <t xml:space="preserve">21-2</t>
    </r>
    <r>
      <rPr>
        <sz val="12"/>
        <rFont val="Noto Sans"/>
        <family val="2"/>
      </rPr>
      <t xml:space="preserve">號旁</t>
    </r>
  </si>
  <si>
    <t xml:space="preserve">馬立雲</t>
  </si>
  <si>
    <t xml:space="preserve">Maifor</t>
  </si>
  <si>
    <r>
      <rPr>
        <sz val="12"/>
        <rFont val="Noto Sans"/>
        <family val="2"/>
      </rPr>
      <t xml:space="preserve">馬立雲部落集會所                                              花蓮縣瑞穗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舞鶴</t>
    </r>
    <r>
      <rPr>
        <sz val="12"/>
        <rFont val="新細明體"/>
        <family val="1"/>
        <charset val="136"/>
      </rPr>
      <t xml:space="preserve">139-6</t>
    </r>
    <r>
      <rPr>
        <sz val="12"/>
        <rFont val="Noto Sans"/>
        <family val="2"/>
      </rPr>
      <t xml:space="preserve">號</t>
    </r>
  </si>
  <si>
    <t xml:space="preserve">溫泉</t>
  </si>
  <si>
    <t xml:space="preserve">Onsing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                       宴請</t>
    </r>
    <r>
      <rPr>
        <sz val="12"/>
        <rFont val="新細明體"/>
        <family val="1"/>
        <charset val="136"/>
      </rPr>
      <t xml:space="preserve">8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7:00</t>
    </r>
  </si>
  <si>
    <r>
      <rPr>
        <sz val="12"/>
        <rFont val="Noto Sans"/>
        <family val="2"/>
      </rPr>
      <t xml:space="preserve">溫泉部落集會所                                                  花蓮縣瑞穗鄉瑞祥村溫泉路三段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馬聚集</t>
  </si>
  <si>
    <t xml:space="preserve">Marekrek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
宴請</t>
    </r>
    <r>
      <rPr>
        <sz val="12"/>
        <rFont val="新細明體"/>
        <family val="1"/>
        <charset val="136"/>
      </rPr>
      <t xml:space="preserve">8/2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18:00</t>
    </r>
  </si>
  <si>
    <r>
      <rPr>
        <sz val="12"/>
        <rFont val="Noto Sans"/>
        <family val="2"/>
      </rPr>
      <t xml:space="preserve">馬聚集部落集會所                                              花蓮縣瑞穗鄉瑞北村瑞北車站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對面</t>
    </r>
  </si>
  <si>
    <t xml:space="preserve">玉里鎮觀音里</t>
  </si>
  <si>
    <t xml:space="preserve">巴島力安</t>
  </si>
  <si>
    <t xml:space="preserve">Patawrian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~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號高寮聚會所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103.5</t>
    </r>
    <r>
      <rPr>
        <sz val="12"/>
        <color rgb="FF000000"/>
        <rFont val="Noto Sans"/>
        <family val="2"/>
      </rPr>
      <t xml:space="preserve">公里台灣中油赤柯山加油站往東行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理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永昌里</t>
  </si>
  <si>
    <t xml:space="preserve">璞石閣</t>
  </si>
  <si>
    <t xml:space="preserve">Pusku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~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永昌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自強三街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號旁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往莊敬路西行約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泰昌里</t>
  </si>
  <si>
    <t xml:space="preserve">吉拉格賽</t>
  </si>
  <si>
    <t xml:space="preserve">Cilakesay</t>
  </si>
  <si>
    <r>
      <rPr>
        <sz val="12"/>
        <color rgb="FF000000"/>
        <rFont val="Noto Sans"/>
        <family val="2"/>
      </rPr>
      <t xml:space="preserve">玉里鎮泰昌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北平街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旁廣場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西行往玉里榮民醫院轉北平街約</t>
    </r>
    <r>
      <rPr>
        <sz val="12"/>
        <color rgb="FF000000"/>
        <rFont val="標楷體"/>
        <family val="4"/>
        <charset val="136"/>
      </rPr>
      <t xml:space="preserve">2.6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中城里</t>
  </si>
  <si>
    <t xml:space="preserve">花蓮縣玉里鎮山地原住民族文化推廣協會</t>
  </si>
  <si>
    <r>
      <rPr>
        <sz val="12"/>
        <color rgb="FF000000"/>
        <rFont val="Noto Sans"/>
        <family val="2"/>
      </rPr>
      <t xml:space="preserve">玉里鎮中城里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城國小前原中城托兒所廣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德武里</t>
  </si>
  <si>
    <t xml:space="preserve">下德武</t>
  </si>
  <si>
    <t xml:space="preserve">Satefu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~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前部落聚會所     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0.3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苓雅仔</t>
  </si>
  <si>
    <t xml:space="preserve">Lingacay</t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部落祭祀活動廣場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2.5</t>
    </r>
    <r>
      <rPr>
        <sz val="12"/>
        <color rgb="FF000000"/>
        <rFont val="Noto Sans"/>
        <family val="2"/>
      </rPr>
      <t xml:space="preserve">公里往東</t>
    </r>
    <r>
      <rPr>
        <sz val="12"/>
        <color rgb="FF000000"/>
        <rFont val="標楷體"/>
        <family val="4"/>
        <charset val="136"/>
      </rPr>
      <t xml:space="preserve">8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春日里</t>
  </si>
  <si>
    <t xml:space="preserve">織羅</t>
  </si>
  <si>
    <t xml:space="preserve">Ceroh</t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部落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公里春日派出所前西行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馬太林</t>
  </si>
  <si>
    <t xml:space="preserve">Matadim</t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部落跳舞廣場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5.3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松浦里</t>
  </si>
  <si>
    <t xml:space="preserve">洛合谷</t>
  </si>
  <si>
    <t xml:space="preserve">Lohok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1-1</t>
    </r>
    <r>
      <rPr>
        <sz val="12"/>
        <color rgb="FF000000"/>
        <rFont val="Noto Sans"/>
        <family val="2"/>
      </rPr>
      <t xml:space="preserve">號部落聚會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6.5</t>
    </r>
    <r>
      <rPr>
        <sz val="12"/>
        <color rgb="FF000000"/>
        <rFont val="Noto Sans"/>
        <family val="2"/>
      </rPr>
      <t xml:space="preserve">公里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滿自然</t>
  </si>
  <si>
    <t xml:space="preserve">Mangcelan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13-1</t>
    </r>
    <r>
      <rPr>
        <sz val="12"/>
        <color rgb="FF000000"/>
        <rFont val="Noto Sans"/>
        <family val="2"/>
      </rPr>
      <t xml:space="preserve">號多功能活動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4</t>
    </r>
    <r>
      <rPr>
        <sz val="12"/>
        <color rgb="FF000000"/>
        <rFont val="Noto Sans"/>
        <family val="2"/>
      </rPr>
      <t xml:space="preserve">公里松浦國小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瑪谷達璦</t>
  </si>
  <si>
    <t xml:space="preserve">Makutaay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1-2</t>
    </r>
    <r>
      <rPr>
        <sz val="12"/>
        <color rgb="FF000000"/>
        <rFont val="Noto Sans"/>
        <family val="2"/>
      </rPr>
      <t xml:space="preserve">號部落跳舞廣場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8.5</t>
    </r>
    <r>
      <rPr>
        <sz val="12"/>
        <color rgb="FF000000"/>
        <rFont val="Noto Sans"/>
        <family val="2"/>
      </rPr>
      <t xml:space="preserve">公里玉東國中對面巷道往西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督旮薾</t>
  </si>
  <si>
    <t xml:space="preserve">Tukar</t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6</t>
    </r>
    <r>
      <rPr>
        <sz val="12"/>
        <color rgb="FF000000"/>
        <rFont val="Noto Sans"/>
        <family val="2"/>
      </rPr>
      <t xml:space="preserve">號旁督旮薾聚會所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東豐里</t>
  </si>
  <si>
    <t xml:space="preserve">阿飛赫</t>
  </si>
  <si>
    <t xml:space="preserve">Afih</t>
  </si>
  <si>
    <r>
      <rPr>
        <sz val="12"/>
        <color rgb="FF000000"/>
        <rFont val="Noto Sans"/>
        <family val="2"/>
      </rPr>
      <t xml:space="preserve">玉里鎮東豐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號東豐天主教堂廣場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7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樂合里</t>
  </si>
  <si>
    <t xml:space="preserve">安通</t>
  </si>
  <si>
    <t xml:space="preserve">Angcoh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鄰安通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部落聚會所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公里往舊安通國小遺址</t>
    </r>
    <r>
      <rPr>
        <sz val="12"/>
        <color rgb="FF000000"/>
        <rFont val="標楷體"/>
        <family val="4"/>
        <charset val="136"/>
      </rPr>
      <t xml:space="preserve">1.2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吉能能麥</t>
  </si>
  <si>
    <t xml:space="preserve">Cinemnemay</t>
  </si>
  <si>
    <t xml:space="preserve">拿彌散</t>
  </si>
  <si>
    <t xml:space="preserve">Namisan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~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林三浦宅前廣場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國小北向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                       </t>
    </r>
  </si>
  <si>
    <t xml:space="preserve">哈拉灣</t>
  </si>
  <si>
    <t xml:space="preserve">Harawan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~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1</t>
    </r>
    <r>
      <rPr>
        <sz val="12"/>
        <color rgb="FF000000"/>
        <rFont val="Noto Sans"/>
        <family val="2"/>
      </rPr>
      <t xml:space="preserve">號部落跳舞廣場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派出所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三民里</t>
  </si>
  <si>
    <t xml:space="preserve">達蓋</t>
  </si>
  <si>
    <t xml:space="preserve">Takay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~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三民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三民土地公廟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1.5</t>
    </r>
    <r>
      <rPr>
        <sz val="12"/>
        <color rgb="FF000000"/>
        <rFont val="Noto Sans"/>
        <family val="2"/>
      </rPr>
      <t xml:space="preserve">公里三民派出所旁小路往西行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長良里</t>
  </si>
  <si>
    <t xml:space="preserve">吉哈蓋</t>
  </si>
  <si>
    <t xml:space="preserve">Cihakay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~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長良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土地公廟旁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良派出所斜對面道路往東行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大禹里</t>
  </si>
  <si>
    <t xml:space="preserve">瑟冷</t>
  </si>
  <si>
    <t xml:space="preserve">Sedeng</t>
  </si>
  <si>
    <r>
      <rPr>
        <sz val="12"/>
        <color rgb="FF000000"/>
        <rFont val="Noto Sans"/>
        <family val="2"/>
      </rPr>
      <t xml:space="preserve">玉里鎮大禹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號大禹土地公廟廣場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7.3</t>
    </r>
    <r>
      <rPr>
        <sz val="12"/>
        <color rgb="FF000000"/>
        <rFont val="Noto Sans"/>
        <family val="2"/>
      </rPr>
      <t xml:space="preserve">公里大禹國小往西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源城里</t>
  </si>
  <si>
    <t xml:space="preserve">喜瑯宮</t>
  </si>
  <si>
    <t xml:space="preserve">Silangkong</t>
  </si>
  <si>
    <r>
      <rPr>
        <sz val="12"/>
        <color rgb="FF000000"/>
        <rFont val="Noto Sans"/>
        <family val="2"/>
      </rPr>
      <t xml:space="preserve">玉里鎮源城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2-1</t>
    </r>
    <r>
      <rPr>
        <sz val="12"/>
        <color rgb="FF000000"/>
        <rFont val="Noto Sans"/>
        <family val="2"/>
      </rPr>
      <t xml:space="preserve">號多功能活動廣場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里火車站經大同路後轉更生路接水原路</t>
    </r>
    <r>
      <rPr>
        <sz val="12"/>
        <color rgb="FF000000"/>
        <rFont val="標楷體"/>
        <family val="4"/>
        <charset val="136"/>
      </rPr>
      <t xml:space="preserve">2.2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卓溪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t xml:space="preserve">消防隊旁空地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t xml:space="preserve">古風國小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t xml:space="preserve">卓溪部落</t>
  </si>
  <si>
    <t xml:space="preserve">Panital</t>
  </si>
  <si>
    <r>
      <rPr>
        <sz val="12"/>
        <rFont val="Noto Sans"/>
        <family val="2"/>
      </rPr>
      <t xml:space="preserve">卓溪村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58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健雄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日</t>
    </r>
    <r>
      <rPr>
        <sz val="12"/>
        <rFont val="新細明體"/>
        <family val="1"/>
        <charset val="136"/>
      </rPr>
      <t xml:space="preserve">)</t>
    </r>
  </si>
  <si>
    <t xml:space="preserve">花蓮縣富里鄉</t>
  </si>
  <si>
    <t xml:space="preserve">花蓮縣富里鄉二年一度聯合豐年節系列活動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日</t>
    </r>
  </si>
  <si>
    <t xml:space="preserve">花蓮縣富里鄉東竹國小大操場</t>
  </si>
  <si>
    <t xml:space="preserve">富里鄉新興村</t>
  </si>
  <si>
    <t xml:space="preserve">公埔部落</t>
  </si>
  <si>
    <t xml:space="preserve">Kungpu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花蓮縣富里鄉產地標章檢驗站廣場                                           富里鄉石牌村中興路</t>
    </r>
    <r>
      <rPr>
        <sz val="13"/>
        <color rgb="FF000000"/>
        <rFont val="新細明體"/>
        <family val="1"/>
        <charset val="136"/>
      </rPr>
      <t xml:space="preserve">38</t>
    </r>
    <r>
      <rPr>
        <sz val="13"/>
        <color rgb="FF000000"/>
        <rFont val="Noto Sans"/>
        <family val="2"/>
      </rPr>
      <t xml:space="preserve">號</t>
    </r>
  </si>
  <si>
    <t xml:space="preserve">富里鄉吳江村</t>
  </si>
  <si>
    <t xml:space="preserve">達蘭埠部落</t>
  </si>
  <si>
    <t xml:space="preserve">Talampo</t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7~28</t>
    </r>
    <r>
      <rPr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達蘭埠部落聚會場                                           富里鄉新興村</t>
    </r>
    <r>
      <rPr>
        <sz val="13"/>
        <color rgb="FF000000"/>
        <rFont val="新細明體"/>
        <family val="1"/>
        <charset val="136"/>
      </rPr>
      <t xml:space="preserve">16</t>
    </r>
    <r>
      <rPr>
        <sz val="13"/>
        <color rgb="FF000000"/>
        <rFont val="Noto Sans"/>
        <family val="2"/>
      </rPr>
      <t xml:space="preserve">鄰東興</t>
    </r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7.7</t>
    </r>
    <r>
      <rPr>
        <sz val="13"/>
        <color rgb="FF000000"/>
        <rFont val="Noto Sans"/>
        <family val="2"/>
      </rPr>
      <t xml:space="preserve">公里處南下閃黃燈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東里村</t>
  </si>
  <si>
    <t xml:space="preserve">安住部落</t>
  </si>
  <si>
    <t xml:space="preserve">Ancoh</t>
  </si>
  <si>
    <r>
      <rPr>
        <sz val="13"/>
        <color rgb="FF000000"/>
        <rFont val="Noto Sans"/>
        <family val="2"/>
      </rPr>
      <t xml:space="preserve">林添旺宅前廣場
富里鄉吳江村</t>
    </r>
    <r>
      <rPr>
        <sz val="13"/>
        <color rgb="FF000000"/>
        <rFont val="新細明體"/>
        <family val="1"/>
        <charset val="136"/>
      </rPr>
      <t xml:space="preserve">19</t>
    </r>
    <r>
      <rPr>
        <sz val="13"/>
        <color rgb="FF000000"/>
        <rFont val="Noto Sans"/>
        <family val="2"/>
      </rPr>
      <t xml:space="preserve">鄰</t>
    </r>
    <r>
      <rPr>
        <sz val="13"/>
        <color rgb="FF000000"/>
        <rFont val="新細明體"/>
        <family val="1"/>
        <charset val="136"/>
      </rPr>
      <t xml:space="preserve">25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及台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線交接處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竹田村</t>
  </si>
  <si>
    <t xml:space="preserve">基拉歌賽部落</t>
  </si>
  <si>
    <t xml:space="preserve">Cirakesay</t>
  </si>
  <si>
    <r>
      <rPr>
        <sz val="13"/>
        <color rgb="FF000000"/>
        <rFont val="Noto Sans"/>
        <family val="2"/>
      </rPr>
      <t xml:space="preserve">復興部落多功能活動中心                                  富里鄉東里村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鄰復興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3.1</t>
    </r>
    <r>
      <rPr>
        <sz val="13"/>
        <color rgb="FF000000"/>
        <rFont val="Noto Sans"/>
        <family val="2"/>
      </rPr>
      <t xml:space="preserve">公里接花</t>
    </r>
    <r>
      <rPr>
        <sz val="13"/>
        <color rgb="FF000000"/>
        <rFont val="新細明體"/>
        <family val="1"/>
        <charset val="136"/>
      </rPr>
      <t xml:space="preserve">76</t>
    </r>
    <r>
      <rPr>
        <sz val="13"/>
        <color rgb="FF000000"/>
        <rFont val="Noto Sans"/>
        <family val="2"/>
      </rPr>
      <t xml:space="preserve">號道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學田村</t>
  </si>
  <si>
    <t xml:space="preserve">黑暗部落</t>
  </si>
  <si>
    <t xml:space="preserve">Cihalaay</t>
  </si>
  <si>
    <r>
      <rPr>
        <sz val="13"/>
        <color rgb="FF000000"/>
        <rFont val="Noto Sans"/>
        <family val="2"/>
      </rPr>
      <t xml:space="preserve">黑暗部落展售中心                                            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富里鄉竹田村雲閩</t>
    </r>
    <r>
      <rPr>
        <sz val="13"/>
        <color rgb="FF000000"/>
        <rFont val="新細明體"/>
        <family val="1"/>
        <charset val="136"/>
      </rPr>
      <t xml:space="preserve">25</t>
    </r>
    <r>
      <rPr>
        <sz val="13"/>
        <color rgb="FF000000"/>
        <rFont val="Noto Sans"/>
        <family val="2"/>
      </rPr>
      <t xml:space="preserve">鄰</t>
    </r>
    <r>
      <rPr>
        <sz val="13"/>
        <color rgb="FF000000"/>
        <rFont val="新細明體"/>
        <family val="1"/>
        <charset val="136"/>
      </rPr>
      <t xml:space="preserve">8-1</t>
    </r>
    <r>
      <rPr>
        <sz val="13"/>
        <color rgb="FF000000"/>
        <rFont val="Noto Sans"/>
        <family val="2"/>
      </rPr>
      <t xml:space="preserve">號 往六十石山園區前行</t>
    </r>
    <r>
      <rPr>
        <sz val="13"/>
        <color rgb="FF000000"/>
        <rFont val="新細明體"/>
        <family val="1"/>
        <charset val="136"/>
      </rPr>
      <t xml:space="preserve">7</t>
    </r>
    <r>
      <rPr>
        <sz val="13"/>
        <color rgb="FF000000"/>
        <rFont val="Noto Sans"/>
        <family val="2"/>
      </rPr>
      <t xml:space="preserve">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豐南村</t>
  </si>
  <si>
    <t xml:space="preserve">馬里旺部落</t>
  </si>
  <si>
    <t xml:space="preserve">Maliwang</t>
  </si>
  <si>
    <r>
      <rPr>
        <sz val="13"/>
        <color rgb="FF000000"/>
        <rFont val="Noto Sans"/>
        <family val="2"/>
      </rPr>
      <t xml:space="preserve">馬里旺部落聚會場                                          
富里鄉學田村復興路</t>
    </r>
    <r>
      <rPr>
        <sz val="13"/>
        <color rgb="FF000000"/>
        <rFont val="新細明體"/>
        <family val="1"/>
        <charset val="136"/>
      </rPr>
      <t xml:space="preserve">14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直行約一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富南村</t>
  </si>
  <si>
    <t xml:space="preserve">吉拉米代部落</t>
  </si>
  <si>
    <t xml:space="preserve">Cilamitay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6~19</t>
    </r>
    <r>
      <rPr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吉拉米代部落祭祀廣場                                   富里鄉豐南村新富</t>
    </r>
    <r>
      <rPr>
        <sz val="13"/>
        <color rgb="FF000000"/>
        <rFont val="新細明體"/>
        <family val="1"/>
        <charset val="136"/>
      </rPr>
      <t xml:space="preserve">26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由富里鄉進入接台</t>
    </r>
    <r>
      <rPr>
        <sz val="13"/>
        <color rgb="FF000000"/>
        <rFont val="新細明體"/>
        <family val="1"/>
        <charset val="136"/>
      </rPr>
      <t xml:space="preserve">23</t>
    </r>
    <r>
      <rPr>
        <sz val="13"/>
        <color rgb="FF000000"/>
        <rFont val="Noto Sans"/>
        <family val="2"/>
      </rPr>
      <t xml:space="preserve">往東河方向約</t>
    </r>
    <r>
      <rPr>
        <sz val="13"/>
        <color rgb="FF000000"/>
        <rFont val="新細明體"/>
        <family val="1"/>
        <charset val="136"/>
      </rPr>
      <t xml:space="preserve">7</t>
    </r>
    <r>
      <rPr>
        <sz val="13"/>
        <color rgb="FF000000"/>
        <rFont val="Noto Sans"/>
        <family val="2"/>
      </rPr>
      <t xml:space="preserve">公里處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萬寧村</t>
  </si>
  <si>
    <t xml:space="preserve">露埔部落</t>
  </si>
  <si>
    <t xml:space="preserve">Lupo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富南部落跳舞場                                              
富里鄉富里村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姆拉丁部落</t>
  </si>
  <si>
    <t xml:space="preserve">Mulating</t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4~25</t>
    </r>
    <r>
      <rPr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姆拉丁跳舞廣場                                              
富里鄉萬寧村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鄰鎮寧</t>
    </r>
    <r>
      <rPr>
        <sz val="13"/>
        <color rgb="FF000000"/>
        <rFont val="新細明體"/>
        <family val="1"/>
        <charset val="136"/>
      </rPr>
      <t xml:space="preserve">25-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4.2</t>
    </r>
    <r>
      <rPr>
        <sz val="13"/>
        <color rgb="FF000000"/>
        <rFont val="Noto Sans"/>
        <family val="2"/>
      </rPr>
      <t xml:space="preserve">公里萬寧國小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富里鄉</t>
  </si>
  <si>
    <t xml:space="preserve">巴族耶部落</t>
  </si>
  <si>
    <t xml:space="preserve">Pacewi</t>
  </si>
  <si>
    <r>
      <rPr>
        <sz val="13"/>
        <color rgb="FF000000"/>
        <rFont val="Noto Sans"/>
        <family val="2"/>
      </rPr>
      <t xml:space="preserve">黃文德頭目宅前廣場                                       富里鄉吳江村</t>
    </r>
    <r>
      <rPr>
        <sz val="13"/>
        <color rgb="FF000000"/>
        <rFont val="新細明體"/>
        <family val="1"/>
        <charset val="136"/>
      </rPr>
      <t xml:space="preserve">11</t>
    </r>
    <r>
      <rPr>
        <sz val="13"/>
        <color rgb="FF000000"/>
        <rFont val="Noto Sans"/>
        <family val="2"/>
      </rPr>
      <t xml:space="preserve">鄰吳江</t>
    </r>
    <r>
      <rPr>
        <sz val="13"/>
        <color rgb="FF000000"/>
        <rFont val="新細明體"/>
        <family val="1"/>
        <charset val="136"/>
      </rPr>
      <t xml:space="preserve">89-5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南下</t>
    </r>
    <r>
      <rPr>
        <sz val="13"/>
        <color rgb="FF000000"/>
        <rFont val="新細明體"/>
        <family val="1"/>
        <charset val="136"/>
      </rPr>
      <t xml:space="preserve">300.2</t>
    </r>
    <r>
      <rPr>
        <sz val="13"/>
        <color rgb="FF000000"/>
        <rFont val="Noto Sans"/>
        <family val="2"/>
      </rPr>
      <t xml:space="preserve">公里左轉接花線</t>
    </r>
    <r>
      <rPr>
        <sz val="13"/>
        <color rgb="FF000000"/>
        <rFont val="新細明體"/>
        <family val="1"/>
        <charset val="136"/>
      </rPr>
      <t xml:space="preserve">74</t>
    </r>
    <r>
      <rPr>
        <sz val="13"/>
        <color rgb="FF000000"/>
        <rFont val="Noto Sans"/>
        <family val="2"/>
      </rPr>
      <t xml:space="preserve">號道直行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縣市別</t>
  </si>
  <si>
    <t xml:space="preserve">機關名稱</t>
  </si>
  <si>
    <t xml:space="preserve">機關地址</t>
  </si>
  <si>
    <t xml:space="preserve">聯絡電話</t>
  </si>
  <si>
    <t xml:space="preserve">花蓮縣</t>
  </si>
  <si>
    <t xml:space="preserve">花蓮市公所</t>
  </si>
  <si>
    <t xml:space="preserve">花蓮縣花蓮市林森路２５２號</t>
  </si>
  <si>
    <t xml:space="preserve">03-8322141</t>
  </si>
  <si>
    <t xml:space="preserve">鳳林鎮公所</t>
  </si>
  <si>
    <t xml:space="preserve">花蓮縣鳳林鎮光華路１２４號</t>
  </si>
  <si>
    <t xml:space="preserve">03-8762771</t>
  </si>
  <si>
    <t xml:space="preserve">玉里鎮公所</t>
  </si>
  <si>
    <t xml:space="preserve">花蓮縣玉里鎮中正路１４８號　　　　　　　　　　　　　　　　　　　</t>
  </si>
  <si>
    <t xml:space="preserve">03-8883166</t>
  </si>
  <si>
    <t xml:space="preserve">新城鄉公所</t>
  </si>
  <si>
    <t xml:space="preserve">花蓮縣新城鄉光復路５７０號</t>
  </si>
  <si>
    <t xml:space="preserve">03-8267223</t>
  </si>
  <si>
    <t xml:space="preserve">吉安鄉公所</t>
  </si>
  <si>
    <t xml:space="preserve">花蓮縣吉安鄉吉安村吉安路二段１１６號</t>
  </si>
  <si>
    <t xml:space="preserve">03-8523126</t>
  </si>
  <si>
    <t xml:space="preserve">壽豐鄉公所</t>
  </si>
  <si>
    <t xml:space="preserve">花蓮縣壽豐鄉壽豐村壽山路２６號</t>
  </si>
  <si>
    <t xml:space="preserve">03-8652131</t>
  </si>
  <si>
    <t xml:space="preserve">光復鄉公所</t>
  </si>
  <si>
    <t xml:space="preserve">花蓮縣光復鄉中華路２５７號</t>
  </si>
  <si>
    <t xml:space="preserve">03-8702206</t>
  </si>
  <si>
    <t xml:space="preserve">豐濱鄉公所</t>
  </si>
  <si>
    <t xml:space="preserve">花蓮縣豐濱鄉豐濱村光豐路３２號　　　　　　　　　　　　　　　　　　　　</t>
  </si>
  <si>
    <t xml:space="preserve">03-8791350</t>
  </si>
  <si>
    <t xml:space="preserve">瑞穗鄉公所</t>
  </si>
  <si>
    <t xml:space="preserve">花蓮縣瑞穗鄉成功南路１９號</t>
  </si>
  <si>
    <t xml:space="preserve">03-8872222</t>
  </si>
  <si>
    <t xml:space="preserve">富里鄉公所</t>
  </si>
  <si>
    <t xml:space="preserve">花蓮縣富里鄉富里村中山路３７６號</t>
  </si>
  <si>
    <t xml:space="preserve">03-8831111</t>
  </si>
  <si>
    <t xml:space="preserve">秀林鄉公所</t>
  </si>
  <si>
    <t xml:space="preserve">花蓮縣秀林鄉秀林村秀林路６２號</t>
  </si>
  <si>
    <t xml:space="preserve">03-8612116</t>
  </si>
  <si>
    <t xml:space="preserve">萬榮鄉公所</t>
  </si>
  <si>
    <r>
      <rPr>
        <sz val="14"/>
        <rFont val="Noto Sans"/>
        <family val="2"/>
      </rPr>
      <t xml:space="preserve">花蓮縣萬榮鄉萬榮村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3-8751321</t>
  </si>
  <si>
    <t xml:space="preserve">卓溪鄉公所</t>
  </si>
  <si>
    <r>
      <rPr>
        <sz val="14"/>
        <rFont val="Noto Sans"/>
        <family val="2"/>
      </rPr>
      <t xml:space="preserve">花蓮縣卓溪鄉卓溪村中正路</t>
    </r>
    <r>
      <rPr>
        <sz val="14"/>
        <rFont val="新細明體"/>
        <family val="1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-8883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6"/>
      <color rgb="FFFF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5X9CVPVC/105&#24180;&#37129;&#23556;&#32819;&#31085;&#27963;&#21205;/106&#24180;&#37129;&#23556;&#32819;&#31085;&#27963;&#21205;/&#32291;&#24220;&#35519;&#26597;&#37096;&#33853;&#31085;&#20736;&#26178;&#3829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寫格式"/>
    </sheetNames>
    <sheetDataSet>
      <sheetData sheetId="0">
        <row r="4">
          <cell r="C4" t="str">
            <v>中興部落</v>
          </cell>
          <cell r="D4" t="str">
            <v>Valau</v>
          </cell>
        </row>
        <row r="4">
          <cell r="H4" t="str">
            <v>中興集會所</v>
          </cell>
        </row>
        <row r="5">
          <cell r="C5" t="str">
            <v>中正部落</v>
          </cell>
          <cell r="D5" t="str">
            <v>Sinqang</v>
          </cell>
        </row>
        <row r="5">
          <cell r="H5" t="str">
            <v>卓溪天主堂旁廣場</v>
          </cell>
        </row>
        <row r="6">
          <cell r="C6" t="str">
            <v>古楓部落</v>
          </cell>
          <cell r="D6" t="str">
            <v>Hunungaz</v>
          </cell>
        </row>
        <row r="7">
          <cell r="C7" t="str">
            <v>白端部落</v>
          </cell>
          <cell r="D7" t="str">
            <v>Sulapatan</v>
          </cell>
        </row>
        <row r="7">
          <cell r="H7" t="str">
            <v>白端集會所</v>
          </cell>
        </row>
        <row r="8">
          <cell r="C8" t="str">
            <v>清水部落</v>
          </cell>
          <cell r="D8" t="str">
            <v>Sai Ku</v>
          </cell>
        </row>
        <row r="8">
          <cell r="H8" t="str">
            <v>卓清國小</v>
          </cell>
        </row>
        <row r="9">
          <cell r="C9" t="str">
            <v>中平部落</v>
          </cell>
          <cell r="D9" t="str">
            <v>Na Ka Hi La</v>
          </cell>
        </row>
        <row r="9">
          <cell r="H9" t="str">
            <v>太平村中平9鄰14號(黃泰山宅前)</v>
          </cell>
        </row>
        <row r="10">
          <cell r="C10" t="str">
            <v>南安部落</v>
          </cell>
          <cell r="D10" t="str">
            <v>Lamuan</v>
          </cell>
        </row>
        <row r="10">
          <cell r="H10" t="str">
            <v>卓清村9鄰81號(賴金德宅前)</v>
          </cell>
        </row>
        <row r="11">
          <cell r="C11" t="str">
            <v>崙山部落</v>
          </cell>
          <cell r="D11" t="str">
            <v>Duq Pu San</v>
          </cell>
        </row>
        <row r="11">
          <cell r="H11" t="str">
            <v>崙山集會所</v>
          </cell>
        </row>
        <row r="12">
          <cell r="C12" t="str">
            <v>太平部落</v>
          </cell>
          <cell r="D12" t="str">
            <v>Ta V i La</v>
          </cell>
        </row>
        <row r="12">
          <cell r="H12" t="str">
            <v>太平國小前廣場</v>
          </cell>
        </row>
        <row r="13">
          <cell r="C13" t="str">
            <v>石平部落</v>
          </cell>
          <cell r="D13" t="str">
            <v>Si Ki Hi Ki</v>
          </cell>
        </row>
        <row r="13">
          <cell r="H13" t="str">
            <v>石平分校</v>
          </cell>
        </row>
        <row r="14">
          <cell r="C14" t="str">
            <v>秀巒部落</v>
          </cell>
          <cell r="D14" t="str">
            <v>Siu lang</v>
          </cell>
        </row>
        <row r="14">
          <cell r="H14" t="str">
            <v>秀巒10鄰108號(李早雄宅前)</v>
          </cell>
        </row>
        <row r="15">
          <cell r="C15" t="str">
            <v>崙天部落</v>
          </cell>
          <cell r="D15" t="str">
            <v>I zu kan lun ting</v>
          </cell>
        </row>
        <row r="16">
          <cell r="C16" t="str">
            <v>卓樂部落</v>
          </cell>
          <cell r="D16" t="str">
            <v>Takluk</v>
          </cell>
        </row>
        <row r="16">
          <cell r="H16" t="str">
            <v>卓樂集會所</v>
          </cell>
        </row>
        <row r="17">
          <cell r="C17" t="str">
            <v>古村部落</v>
          </cell>
          <cell r="D17" t="str">
            <v>Swa Sal</v>
          </cell>
        </row>
        <row r="17">
          <cell r="H17" t="str">
            <v>立山村古村集會所</v>
          </cell>
        </row>
        <row r="18">
          <cell r="C18" t="str">
            <v>山笠山部落</v>
          </cell>
          <cell r="D18" t="str">
            <v>Bgurah Branaw</v>
          </cell>
        </row>
        <row r="18">
          <cell r="H18" t="str">
            <v>立山國小</v>
          </cell>
        </row>
        <row r="19">
          <cell r="C19" t="str">
            <v>山里部落</v>
          </cell>
          <cell r="D19" t="str">
            <v>Taw say</v>
          </cell>
        </row>
        <row r="19">
          <cell r="H19" t="str">
            <v>立山村山里集會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0" activeCellId="0" sqref="F29: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4" width="14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</row>
    <row r="3" s="9" customFormat="true" ht="39.9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s">
        <v>9</v>
      </c>
      <c r="F3" s="15" t="s">
        <v>10</v>
      </c>
      <c r="G3" s="8"/>
    </row>
    <row r="4" s="9" customFormat="true" ht="20.1" hidden="false" customHeight="true" outlineLevel="0" collapsed="false">
      <c r="A4" s="16" t="s">
        <v>11</v>
      </c>
      <c r="B4" s="16"/>
      <c r="C4" s="16"/>
      <c r="D4" s="16"/>
      <c r="E4" s="16"/>
      <c r="F4" s="16"/>
      <c r="G4" s="8"/>
    </row>
    <row r="5" s="9" customFormat="true" ht="18.75" hidden="false" customHeight="true" outlineLevel="0" collapsed="false">
      <c r="A5" s="1"/>
      <c r="B5" s="1"/>
      <c r="C5" s="1"/>
      <c r="D5" s="2"/>
      <c r="E5" s="3"/>
      <c r="F5" s="2"/>
      <c r="G5" s="8"/>
    </row>
    <row r="6" s="9" customFormat="true" ht="20.1" hidden="false" customHeight="true" outlineLevel="0" collapsed="false">
      <c r="A6" s="1"/>
      <c r="B6" s="1"/>
      <c r="C6" s="1"/>
      <c r="D6" s="2"/>
      <c r="E6" s="3"/>
      <c r="F6" s="2"/>
      <c r="G6" s="8"/>
    </row>
    <row r="7" s="9" customFormat="true" ht="20.1" hidden="false" customHeight="true" outlineLevel="0" collapsed="false">
      <c r="A7" s="1"/>
      <c r="B7" s="1"/>
      <c r="C7" s="1"/>
      <c r="D7" s="2"/>
      <c r="E7" s="3"/>
      <c r="F7" s="2"/>
      <c r="G7" s="8"/>
    </row>
    <row r="8" s="9" customFormat="true" ht="20.1" hidden="false" customHeight="true" outlineLevel="0" collapsed="false">
      <c r="A8" s="1"/>
      <c r="B8" s="1"/>
      <c r="C8" s="1"/>
      <c r="D8" s="2"/>
      <c r="E8" s="3"/>
      <c r="F8" s="2"/>
      <c r="G8" s="8"/>
    </row>
    <row r="9" s="9" customFormat="true" ht="20.1" hidden="false" customHeight="true" outlineLevel="0" collapsed="false">
      <c r="A9" s="1"/>
      <c r="B9" s="1"/>
      <c r="C9" s="1"/>
      <c r="D9" s="2"/>
      <c r="E9" s="3"/>
      <c r="F9" s="2"/>
      <c r="G9" s="8"/>
    </row>
    <row r="10" s="9" customFormat="true" ht="21" hidden="false" customHeight="true" outlineLevel="0" collapsed="false">
      <c r="A10" s="1"/>
      <c r="B10" s="1"/>
      <c r="C10" s="1"/>
      <c r="D10" s="2"/>
      <c r="E10" s="3"/>
      <c r="F10" s="2"/>
      <c r="G10" s="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8"/>
    </row>
    <row r="18" customFormat="false" ht="16.5" hidden="false" customHeight="true" outlineLevel="0" collapsed="false"/>
    <row r="69" customFormat="false" ht="26.2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pageBreakPreview" topLeftCell="D14" colorId="64" zoomScale="100" zoomScaleNormal="75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70" t="s">
        <v>389</v>
      </c>
      <c r="B1" s="70"/>
      <c r="C1" s="70"/>
      <c r="D1" s="70"/>
      <c r="E1" s="70"/>
      <c r="F1" s="70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75" customFormat="true" ht="39.95" hidden="false" customHeight="true" outlineLevel="0" collapsed="false">
      <c r="A3" s="10" t="n">
        <v>1</v>
      </c>
      <c r="B3" s="57" t="s">
        <v>390</v>
      </c>
      <c r="C3" s="71" t="s">
        <v>391</v>
      </c>
      <c r="D3" s="72"/>
      <c r="E3" s="73" t="s">
        <v>392</v>
      </c>
      <c r="F3" s="45" t="s">
        <v>393</v>
      </c>
      <c r="G3" s="74"/>
    </row>
    <row r="4" s="75" customFormat="true" ht="39.95" hidden="false" customHeight="true" outlineLevel="0" collapsed="false">
      <c r="A4" s="10" t="n">
        <v>2</v>
      </c>
      <c r="B4" s="57" t="s">
        <v>390</v>
      </c>
      <c r="C4" s="71" t="s">
        <v>394</v>
      </c>
      <c r="D4" s="76" t="s">
        <v>395</v>
      </c>
      <c r="E4" s="43" t="s">
        <v>396</v>
      </c>
      <c r="F4" s="12" t="s">
        <v>397</v>
      </c>
      <c r="G4" s="74"/>
    </row>
    <row r="5" s="75" customFormat="true" ht="39.95" hidden="false" customHeight="true" outlineLevel="0" collapsed="false">
      <c r="A5" s="10" t="n">
        <v>3</v>
      </c>
      <c r="B5" s="57" t="s">
        <v>390</v>
      </c>
      <c r="C5" s="71" t="s">
        <v>398</v>
      </c>
      <c r="D5" s="76" t="s">
        <v>399</v>
      </c>
      <c r="E5" s="43" t="s">
        <v>400</v>
      </c>
      <c r="F5" s="20" t="s">
        <v>401</v>
      </c>
      <c r="G5" s="74"/>
    </row>
    <row r="6" s="75" customFormat="true" ht="39.95" hidden="false" customHeight="true" outlineLevel="0" collapsed="false">
      <c r="A6" s="10" t="n">
        <v>4</v>
      </c>
      <c r="B6" s="57" t="s">
        <v>390</v>
      </c>
      <c r="C6" s="71" t="s">
        <v>402</v>
      </c>
      <c r="D6" s="76" t="s">
        <v>403</v>
      </c>
      <c r="E6" s="43" t="s">
        <v>404</v>
      </c>
      <c r="F6" s="20" t="s">
        <v>405</v>
      </c>
      <c r="G6" s="74"/>
    </row>
    <row r="7" s="78" customFormat="true" ht="39.95" hidden="false" customHeight="true" outlineLevel="0" collapsed="false">
      <c r="A7" s="10" t="n">
        <v>5</v>
      </c>
      <c r="B7" s="25" t="s">
        <v>390</v>
      </c>
      <c r="C7" s="71" t="s">
        <v>406</v>
      </c>
      <c r="D7" s="76" t="s">
        <v>407</v>
      </c>
      <c r="E7" s="43" t="s">
        <v>408</v>
      </c>
      <c r="F7" s="20" t="s">
        <v>409</v>
      </c>
      <c r="G7" s="77"/>
    </row>
    <row r="8" s="78" customFormat="true" ht="39.95" hidden="false" customHeight="true" outlineLevel="0" collapsed="false">
      <c r="A8" s="10" t="n">
        <v>6</v>
      </c>
      <c r="B8" s="25" t="s">
        <v>390</v>
      </c>
      <c r="C8" s="71" t="s">
        <v>410</v>
      </c>
      <c r="D8" s="76" t="s">
        <v>411</v>
      </c>
      <c r="E8" s="43" t="s">
        <v>412</v>
      </c>
      <c r="F8" s="12" t="s">
        <v>413</v>
      </c>
      <c r="G8" s="77"/>
    </row>
    <row r="9" s="78" customFormat="true" ht="39.95" hidden="false" customHeight="true" outlineLevel="0" collapsed="false">
      <c r="A9" s="10" t="n">
        <v>7</v>
      </c>
      <c r="B9" s="57" t="s">
        <v>390</v>
      </c>
      <c r="C9" s="71" t="s">
        <v>414</v>
      </c>
      <c r="D9" s="76" t="s">
        <v>415</v>
      </c>
      <c r="E9" s="43" t="s">
        <v>416</v>
      </c>
      <c r="F9" s="12" t="s">
        <v>417</v>
      </c>
      <c r="G9" s="77"/>
    </row>
    <row r="10" s="80" customFormat="true" ht="39.95" hidden="false" customHeight="true" outlineLevel="0" collapsed="false">
      <c r="A10" s="10" t="n">
        <v>8</v>
      </c>
      <c r="B10" s="57" t="s">
        <v>390</v>
      </c>
      <c r="C10" s="71" t="s">
        <v>418</v>
      </c>
      <c r="D10" s="76" t="s">
        <v>419</v>
      </c>
      <c r="E10" s="43" t="s">
        <v>420</v>
      </c>
      <c r="F10" s="20" t="s">
        <v>421</v>
      </c>
      <c r="G10" s="79"/>
    </row>
    <row r="11" s="80" customFormat="true" ht="39.95" hidden="false" customHeight="true" outlineLevel="0" collapsed="false">
      <c r="A11" s="10" t="n">
        <v>9</v>
      </c>
      <c r="B11" s="57" t="s">
        <v>390</v>
      </c>
      <c r="C11" s="71" t="s">
        <v>422</v>
      </c>
      <c r="D11" s="76" t="s">
        <v>423</v>
      </c>
      <c r="E11" s="43" t="s">
        <v>424</v>
      </c>
      <c r="F11" s="20" t="s">
        <v>425</v>
      </c>
      <c r="G11" s="79"/>
    </row>
    <row r="12" s="80" customFormat="true" ht="39.95" hidden="false" customHeight="true" outlineLevel="0" collapsed="false">
      <c r="A12" s="10" t="n">
        <v>10</v>
      </c>
      <c r="B12" s="25" t="s">
        <v>390</v>
      </c>
      <c r="C12" s="71" t="s">
        <v>426</v>
      </c>
      <c r="D12" s="76" t="s">
        <v>427</v>
      </c>
      <c r="E12" s="43" t="s">
        <v>428</v>
      </c>
      <c r="F12" s="20" t="s">
        <v>429</v>
      </c>
      <c r="G12" s="79"/>
    </row>
    <row r="13" s="78" customFormat="true" ht="39.95" hidden="false" customHeight="true" outlineLevel="0" collapsed="false">
      <c r="A13" s="10" t="n">
        <v>11</v>
      </c>
      <c r="B13" s="57" t="s">
        <v>390</v>
      </c>
      <c r="C13" s="71" t="s">
        <v>430</v>
      </c>
      <c r="D13" s="76" t="s">
        <v>431</v>
      </c>
      <c r="E13" s="43" t="s">
        <v>432</v>
      </c>
      <c r="F13" s="20" t="s">
        <v>433</v>
      </c>
      <c r="G13" s="77"/>
    </row>
    <row r="14" s="78" customFormat="true" ht="39.95" hidden="false" customHeight="true" outlineLevel="0" collapsed="false">
      <c r="A14" s="10" t="n">
        <v>12</v>
      </c>
      <c r="B14" s="25" t="s">
        <v>390</v>
      </c>
      <c r="C14" s="71" t="s">
        <v>434</v>
      </c>
      <c r="D14" s="76" t="s">
        <v>435</v>
      </c>
      <c r="E14" s="43" t="s">
        <v>432</v>
      </c>
      <c r="F14" s="20" t="s">
        <v>436</v>
      </c>
      <c r="G14" s="77"/>
    </row>
    <row r="15" s="78" customFormat="true" ht="39.95" hidden="false" customHeight="true" outlineLevel="0" collapsed="false">
      <c r="A15" s="10" t="n">
        <v>13</v>
      </c>
      <c r="B15" s="57" t="s">
        <v>390</v>
      </c>
      <c r="C15" s="71" t="s">
        <v>437</v>
      </c>
      <c r="D15" s="76" t="s">
        <v>438</v>
      </c>
      <c r="E15" s="43" t="s">
        <v>439</v>
      </c>
      <c r="F15" s="12" t="s">
        <v>440</v>
      </c>
      <c r="G15" s="77"/>
    </row>
    <row r="16" s="75" customFormat="true" ht="39.95" hidden="false" customHeight="true" outlineLevel="0" collapsed="false">
      <c r="A16" s="10" t="n">
        <v>14</v>
      </c>
      <c r="B16" s="25" t="s">
        <v>390</v>
      </c>
      <c r="C16" s="71" t="s">
        <v>441</v>
      </c>
      <c r="D16" s="76" t="s">
        <v>442</v>
      </c>
      <c r="E16" s="43" t="s">
        <v>443</v>
      </c>
      <c r="F16" s="20" t="s">
        <v>444</v>
      </c>
      <c r="G16" s="74"/>
    </row>
    <row r="17" s="75" customFormat="true" ht="39.95" hidden="false" customHeight="true" outlineLevel="0" collapsed="false">
      <c r="A17" s="10" t="n">
        <v>15</v>
      </c>
      <c r="B17" s="25" t="s">
        <v>390</v>
      </c>
      <c r="C17" s="71" t="s">
        <v>445</v>
      </c>
      <c r="D17" s="76" t="s">
        <v>446</v>
      </c>
      <c r="E17" s="43" t="s">
        <v>432</v>
      </c>
      <c r="F17" s="20" t="s">
        <v>447</v>
      </c>
      <c r="G17" s="74"/>
    </row>
    <row r="18" s="78" customFormat="true" ht="39.95" hidden="false" customHeight="true" outlineLevel="0" collapsed="false">
      <c r="A18" s="10" t="n">
        <v>16</v>
      </c>
      <c r="B18" s="57" t="s">
        <v>390</v>
      </c>
      <c r="C18" s="71" t="s">
        <v>448</v>
      </c>
      <c r="D18" s="76" t="s">
        <v>449</v>
      </c>
      <c r="E18" s="43" t="s">
        <v>450</v>
      </c>
      <c r="F18" s="20" t="s">
        <v>451</v>
      </c>
      <c r="G18" s="77"/>
    </row>
    <row r="19" s="78" customFormat="true" ht="39.95" hidden="false" customHeight="true" outlineLevel="0" collapsed="false">
      <c r="A19" s="10" t="n">
        <v>17</v>
      </c>
      <c r="B19" s="57" t="s">
        <v>390</v>
      </c>
      <c r="C19" s="71" t="s">
        <v>452</v>
      </c>
      <c r="D19" s="76" t="s">
        <v>453</v>
      </c>
      <c r="E19" s="43" t="s">
        <v>454</v>
      </c>
      <c r="F19" s="12" t="s">
        <v>455</v>
      </c>
      <c r="G19" s="77"/>
    </row>
    <row r="20" s="78" customFormat="true" ht="20.1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</row>
    <row r="21" s="78" customFormat="true" ht="18.75" hidden="false" customHeight="true" outlineLevel="0" collapsed="false">
      <c r="A21" s="1"/>
      <c r="B21" s="1"/>
      <c r="C21" s="1"/>
      <c r="D21" s="2"/>
      <c r="E21" s="3"/>
      <c r="F21" s="2"/>
      <c r="G21" s="1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46" customFormat="false" ht="26.25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9.99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4.99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0.1" hidden="false" customHeight="true" outlineLevel="0" collapsed="false">
      <c r="A3" s="10" t="n">
        <v>1</v>
      </c>
      <c r="B3" s="81" t="s">
        <v>456</v>
      </c>
      <c r="C3" s="52" t="s">
        <v>457</v>
      </c>
      <c r="D3" s="37" t="s">
        <v>458</v>
      </c>
      <c r="E3" s="82" t="s">
        <v>459</v>
      </c>
      <c r="F3" s="83" t="s">
        <v>460</v>
      </c>
      <c r="G3" s="18"/>
    </row>
    <row r="4" s="9" customFormat="true" ht="50.1" hidden="false" customHeight="true" outlineLevel="0" collapsed="false">
      <c r="A4" s="10" t="n">
        <v>2</v>
      </c>
      <c r="B4" s="81" t="s">
        <v>461</v>
      </c>
      <c r="C4" s="52" t="s">
        <v>462</v>
      </c>
      <c r="D4" s="37" t="s">
        <v>463</v>
      </c>
      <c r="E4" s="82" t="s">
        <v>464</v>
      </c>
      <c r="F4" s="84" t="s">
        <v>465</v>
      </c>
      <c r="G4" s="18"/>
    </row>
    <row r="5" s="9" customFormat="true" ht="50.1" hidden="false" customHeight="true" outlineLevel="0" collapsed="false">
      <c r="A5" s="10" t="n">
        <v>3</v>
      </c>
      <c r="B5" s="81" t="s">
        <v>466</v>
      </c>
      <c r="C5" s="52" t="s">
        <v>467</v>
      </c>
      <c r="D5" s="37" t="s">
        <v>468</v>
      </c>
      <c r="E5" s="82" t="s">
        <v>464</v>
      </c>
      <c r="F5" s="84" t="s">
        <v>469</v>
      </c>
      <c r="G5" s="18"/>
    </row>
    <row r="6" s="9" customFormat="true" ht="50.1" hidden="false" customHeight="true" outlineLevel="0" collapsed="false">
      <c r="A6" s="10" t="n">
        <v>4</v>
      </c>
      <c r="B6" s="81" t="s">
        <v>470</v>
      </c>
      <c r="C6" s="85" t="s">
        <v>471</v>
      </c>
      <c r="D6" s="37"/>
      <c r="E6" s="82" t="s">
        <v>464</v>
      </c>
      <c r="F6" s="86" t="s">
        <v>472</v>
      </c>
      <c r="G6" s="18"/>
    </row>
    <row r="7" s="9" customFormat="true" ht="50.1" hidden="false" customHeight="true" outlineLevel="0" collapsed="false">
      <c r="A7" s="10" t="n">
        <v>5</v>
      </c>
      <c r="B7" s="81" t="s">
        <v>473</v>
      </c>
      <c r="C7" s="52" t="s">
        <v>474</v>
      </c>
      <c r="D7" s="37" t="s">
        <v>475</v>
      </c>
      <c r="E7" s="82" t="s">
        <v>476</v>
      </c>
      <c r="F7" s="83" t="s">
        <v>477</v>
      </c>
      <c r="G7" s="18"/>
    </row>
    <row r="8" s="9" customFormat="true" ht="50.1" hidden="false" customHeight="true" outlineLevel="0" collapsed="false">
      <c r="A8" s="10" t="n">
        <v>6</v>
      </c>
      <c r="B8" s="81" t="s">
        <v>473</v>
      </c>
      <c r="C8" s="52" t="s">
        <v>478</v>
      </c>
      <c r="D8" s="37" t="s">
        <v>479</v>
      </c>
      <c r="E8" s="82" t="s">
        <v>476</v>
      </c>
      <c r="F8" s="83" t="s">
        <v>480</v>
      </c>
      <c r="G8" s="18"/>
    </row>
    <row r="9" s="9" customFormat="true" ht="50.1" hidden="false" customHeight="true" outlineLevel="0" collapsed="false">
      <c r="A9" s="10" t="n">
        <v>7</v>
      </c>
      <c r="B9" s="81" t="s">
        <v>481</v>
      </c>
      <c r="C9" s="52" t="s">
        <v>482</v>
      </c>
      <c r="D9" s="37" t="s">
        <v>483</v>
      </c>
      <c r="E9" s="82" t="s">
        <v>476</v>
      </c>
      <c r="F9" s="86" t="s">
        <v>484</v>
      </c>
      <c r="G9" s="18"/>
    </row>
    <row r="10" s="9" customFormat="true" ht="50.1" hidden="false" customHeight="true" outlineLevel="0" collapsed="false">
      <c r="A10" s="10" t="n">
        <v>8</v>
      </c>
      <c r="B10" s="81" t="s">
        <v>481</v>
      </c>
      <c r="C10" s="52" t="s">
        <v>485</v>
      </c>
      <c r="D10" s="37" t="s">
        <v>486</v>
      </c>
      <c r="E10" s="82" t="s">
        <v>476</v>
      </c>
      <c r="F10" s="86" t="s">
        <v>487</v>
      </c>
      <c r="G10" s="18"/>
    </row>
    <row r="11" s="9" customFormat="true" ht="50.1" hidden="false" customHeight="true" outlineLevel="0" collapsed="false">
      <c r="A11" s="10" t="n">
        <v>9</v>
      </c>
      <c r="B11" s="81" t="s">
        <v>488</v>
      </c>
      <c r="C11" s="52" t="s">
        <v>489</v>
      </c>
      <c r="D11" s="37" t="s">
        <v>490</v>
      </c>
      <c r="E11" s="82" t="s">
        <v>476</v>
      </c>
      <c r="F11" s="86" t="s">
        <v>491</v>
      </c>
      <c r="G11" s="18"/>
    </row>
    <row r="12" s="9" customFormat="true" ht="50.1" hidden="false" customHeight="true" outlineLevel="0" collapsed="false">
      <c r="A12" s="10" t="n">
        <v>10</v>
      </c>
      <c r="B12" s="81" t="s">
        <v>488</v>
      </c>
      <c r="C12" s="52" t="s">
        <v>492</v>
      </c>
      <c r="D12" s="37" t="s">
        <v>493</v>
      </c>
      <c r="E12" s="82" t="s">
        <v>476</v>
      </c>
      <c r="F12" s="86" t="s">
        <v>494</v>
      </c>
      <c r="G12" s="18"/>
    </row>
    <row r="13" s="9" customFormat="true" ht="50.1" hidden="false" customHeight="true" outlineLevel="0" collapsed="false">
      <c r="A13" s="10" t="n">
        <v>11</v>
      </c>
      <c r="B13" s="81" t="s">
        <v>488</v>
      </c>
      <c r="C13" s="52" t="s">
        <v>495</v>
      </c>
      <c r="D13" s="37" t="s">
        <v>496</v>
      </c>
      <c r="E13" s="82" t="s">
        <v>476</v>
      </c>
      <c r="F13" s="86" t="s">
        <v>497</v>
      </c>
      <c r="G13" s="18"/>
    </row>
    <row r="14" s="9" customFormat="true" ht="50.1" hidden="false" customHeight="true" outlineLevel="0" collapsed="false">
      <c r="A14" s="10" t="n">
        <v>12</v>
      </c>
      <c r="B14" s="81" t="s">
        <v>456</v>
      </c>
      <c r="C14" s="52" t="s">
        <v>498</v>
      </c>
      <c r="D14" s="37" t="s">
        <v>499</v>
      </c>
      <c r="E14" s="82" t="s">
        <v>476</v>
      </c>
      <c r="F14" s="83" t="s">
        <v>500</v>
      </c>
      <c r="G14" s="18"/>
    </row>
    <row r="15" s="9" customFormat="true" ht="50.1" hidden="false" customHeight="true" outlineLevel="0" collapsed="false">
      <c r="A15" s="10" t="n">
        <v>13</v>
      </c>
      <c r="B15" s="81" t="s">
        <v>501</v>
      </c>
      <c r="C15" s="52" t="s">
        <v>502</v>
      </c>
      <c r="D15" s="37" t="s">
        <v>503</v>
      </c>
      <c r="E15" s="82" t="s">
        <v>476</v>
      </c>
      <c r="F15" s="83" t="s">
        <v>504</v>
      </c>
      <c r="G15" s="18"/>
    </row>
    <row r="16" s="9" customFormat="true" ht="50.1" hidden="false" customHeight="true" outlineLevel="0" collapsed="false">
      <c r="A16" s="10" t="n">
        <v>14</v>
      </c>
      <c r="B16" s="81" t="s">
        <v>505</v>
      </c>
      <c r="C16" s="52" t="s">
        <v>506</v>
      </c>
      <c r="D16" s="37" t="s">
        <v>507</v>
      </c>
      <c r="E16" s="82" t="s">
        <v>476</v>
      </c>
      <c r="F16" s="86" t="s">
        <v>508</v>
      </c>
      <c r="G16" s="18"/>
    </row>
    <row r="17" s="9" customFormat="true" ht="50.1" hidden="false" customHeight="true" outlineLevel="0" collapsed="false">
      <c r="A17" s="10" t="n">
        <v>15</v>
      </c>
      <c r="B17" s="81" t="s">
        <v>470</v>
      </c>
      <c r="C17" s="52" t="s">
        <v>509</v>
      </c>
      <c r="D17" s="37" t="s">
        <v>510</v>
      </c>
      <c r="E17" s="82" t="s">
        <v>476</v>
      </c>
      <c r="F17" s="84" t="s">
        <v>472</v>
      </c>
      <c r="G17" s="18"/>
    </row>
    <row r="18" s="9" customFormat="true" ht="50.1" hidden="false" customHeight="true" outlineLevel="0" collapsed="false">
      <c r="A18" s="10" t="n">
        <v>16</v>
      </c>
      <c r="B18" s="81" t="s">
        <v>505</v>
      </c>
      <c r="C18" s="52" t="s">
        <v>511</v>
      </c>
      <c r="D18" s="37" t="s">
        <v>512</v>
      </c>
      <c r="E18" s="82" t="s">
        <v>513</v>
      </c>
      <c r="F18" s="86" t="s">
        <v>514</v>
      </c>
      <c r="G18" s="18"/>
    </row>
    <row r="19" s="9" customFormat="true" ht="50.1" hidden="false" customHeight="true" outlineLevel="0" collapsed="false">
      <c r="A19" s="10" t="n">
        <v>17</v>
      </c>
      <c r="B19" s="81" t="s">
        <v>505</v>
      </c>
      <c r="C19" s="52" t="s">
        <v>515</v>
      </c>
      <c r="D19" s="37" t="s">
        <v>516</v>
      </c>
      <c r="E19" s="82" t="s">
        <v>517</v>
      </c>
      <c r="F19" s="86" t="s">
        <v>518</v>
      </c>
      <c r="G19" s="18"/>
    </row>
    <row r="20" s="9" customFormat="true" ht="50.1" hidden="false" customHeight="true" outlineLevel="0" collapsed="false">
      <c r="A20" s="10" t="n">
        <v>18</v>
      </c>
      <c r="B20" s="81" t="s">
        <v>519</v>
      </c>
      <c r="C20" s="52" t="s">
        <v>520</v>
      </c>
      <c r="D20" s="37" t="s">
        <v>521</v>
      </c>
      <c r="E20" s="82" t="s">
        <v>522</v>
      </c>
      <c r="F20" s="83" t="s">
        <v>523</v>
      </c>
      <c r="G20" s="18"/>
    </row>
    <row r="21" s="9" customFormat="true" ht="50.1" hidden="false" customHeight="true" outlineLevel="0" collapsed="false">
      <c r="A21" s="10" t="n">
        <v>19</v>
      </c>
      <c r="B21" s="81" t="s">
        <v>524</v>
      </c>
      <c r="C21" s="52" t="s">
        <v>525</v>
      </c>
      <c r="D21" s="37" t="s">
        <v>526</v>
      </c>
      <c r="E21" s="82" t="s">
        <v>527</v>
      </c>
      <c r="F21" s="83" t="s">
        <v>528</v>
      </c>
      <c r="G21" s="18"/>
    </row>
    <row r="22" s="9" customFormat="true" ht="50.1" hidden="false" customHeight="true" outlineLevel="0" collapsed="false">
      <c r="A22" s="10" t="n">
        <v>20</v>
      </c>
      <c r="B22" s="81" t="s">
        <v>529</v>
      </c>
      <c r="C22" s="52" t="s">
        <v>530</v>
      </c>
      <c r="D22" s="37" t="s">
        <v>531</v>
      </c>
      <c r="E22" s="82" t="s">
        <v>527</v>
      </c>
      <c r="F22" s="86" t="s">
        <v>532</v>
      </c>
      <c r="G22" s="18"/>
    </row>
    <row r="23" s="9" customFormat="true" ht="50.1" hidden="false" customHeight="true" outlineLevel="0" collapsed="false">
      <c r="A23" s="10" t="n">
        <v>21</v>
      </c>
      <c r="B23" s="81" t="s">
        <v>533</v>
      </c>
      <c r="C23" s="52" t="s">
        <v>534</v>
      </c>
      <c r="D23" s="37" t="s">
        <v>535</v>
      </c>
      <c r="E23" s="82" t="s">
        <v>527</v>
      </c>
      <c r="F23" s="83" t="s">
        <v>536</v>
      </c>
      <c r="G23" s="18"/>
    </row>
    <row r="24" s="9" customFormat="true" ht="20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8"/>
    </row>
    <row r="25" s="9" customFormat="true" ht="18.7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1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7" s="9" customFormat="true" ht="20.1" hidden="false" customHeight="true" outlineLevel="0" collapsed="false">
      <c r="A37" s="1"/>
      <c r="B37" s="1"/>
      <c r="C37" s="1"/>
      <c r="D37" s="2"/>
      <c r="E37" s="3"/>
      <c r="F37" s="2"/>
      <c r="G37" s="18"/>
    </row>
    <row r="38" customFormat="false" ht="16.5" hidden="false" customHeight="true" outlineLevel="0" collapsed="false"/>
    <row r="89" customFormat="false" ht="26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55" t="n">
        <v>1</v>
      </c>
      <c r="B3" s="87" t="s">
        <v>537</v>
      </c>
      <c r="C3" s="14" t="str">
        <f aca="false">[1]填寫格式!C12</f>
        <v>太平部落</v>
      </c>
      <c r="D3" s="14" t="str">
        <f aca="false">[1]填寫格式!D12</f>
        <v>Ta V i La</v>
      </c>
      <c r="E3" s="14" t="s">
        <v>538</v>
      </c>
      <c r="F3" s="43" t="str">
        <f aca="false">[1]填寫格式!H12</f>
        <v>太平國小前廣場</v>
      </c>
    </row>
    <row r="4" customFormat="false" ht="54" hidden="false" customHeight="true" outlineLevel="0" collapsed="false">
      <c r="A4" s="55" t="n">
        <v>2</v>
      </c>
      <c r="B4" s="87" t="s">
        <v>537</v>
      </c>
      <c r="C4" s="14" t="str">
        <f aca="false">[1]填寫格式!C8</f>
        <v>清水部落</v>
      </c>
      <c r="D4" s="14" t="str">
        <f aca="false">[1]填寫格式!D8</f>
        <v>Sai Ku</v>
      </c>
      <c r="E4" s="14" t="s">
        <v>539</v>
      </c>
      <c r="F4" s="14" t="str">
        <f aca="false">[1]填寫格式!H8</f>
        <v>卓清國小</v>
      </c>
    </row>
    <row r="5" customFormat="false" ht="54" hidden="false" customHeight="true" outlineLevel="0" collapsed="false">
      <c r="A5" s="55" t="n">
        <v>3</v>
      </c>
      <c r="B5" s="87" t="s">
        <v>537</v>
      </c>
      <c r="C5" s="14" t="str">
        <f aca="false">[1]填寫格式!C16</f>
        <v>卓樂部落</v>
      </c>
      <c r="D5" s="14" t="str">
        <f aca="false">[1]填寫格式!D16</f>
        <v>Takluk</v>
      </c>
      <c r="E5" s="14" t="s">
        <v>540</v>
      </c>
      <c r="F5" s="43" t="str">
        <f aca="false">[1]填寫格式!H16</f>
        <v>卓樂集會所</v>
      </c>
    </row>
    <row r="6" customFormat="false" ht="54" hidden="false" customHeight="true" outlineLevel="0" collapsed="false">
      <c r="A6" s="55" t="n">
        <v>4</v>
      </c>
      <c r="B6" s="87" t="s">
        <v>537</v>
      </c>
      <c r="C6" s="14" t="str">
        <f aca="false">[1]填寫格式!C10</f>
        <v>南安部落</v>
      </c>
      <c r="D6" s="14" t="str">
        <f aca="false">[1]填寫格式!D10</f>
        <v>Lamuan</v>
      </c>
      <c r="E6" s="14" t="s">
        <v>541</v>
      </c>
      <c r="F6" s="43" t="str">
        <f aca="false">[1]填寫格式!H10</f>
        <v>卓清村9鄰81號(賴金德宅前)</v>
      </c>
    </row>
    <row r="7" customFormat="false" ht="54" hidden="false" customHeight="true" outlineLevel="0" collapsed="false">
      <c r="A7" s="55" t="n">
        <v>5</v>
      </c>
      <c r="B7" s="87" t="s">
        <v>537</v>
      </c>
      <c r="C7" s="14" t="str">
        <f aca="false">[1]填寫格式!C6</f>
        <v>古楓部落</v>
      </c>
      <c r="D7" s="14" t="str">
        <f aca="false">[1]填寫格式!D6</f>
        <v>Hunungaz</v>
      </c>
      <c r="E7" s="14" t="s">
        <v>541</v>
      </c>
      <c r="F7" s="20" t="s">
        <v>542</v>
      </c>
    </row>
    <row r="8" customFormat="false" ht="54" hidden="false" customHeight="true" outlineLevel="0" collapsed="false">
      <c r="A8" s="55" t="n">
        <v>6</v>
      </c>
      <c r="B8" s="87" t="s">
        <v>537</v>
      </c>
      <c r="C8" s="14" t="str">
        <f aca="false">[1]填寫格式!C11</f>
        <v>崙山部落</v>
      </c>
      <c r="D8" s="14" t="str">
        <f aca="false">[1]填寫格式!D11</f>
        <v>Duq Pu San</v>
      </c>
      <c r="E8" s="14" t="s">
        <v>543</v>
      </c>
      <c r="F8" s="14" t="str">
        <f aca="false">[1]填寫格式!H11</f>
        <v>崙山集會所</v>
      </c>
    </row>
    <row r="9" customFormat="false" ht="54" hidden="false" customHeight="true" outlineLevel="0" collapsed="false">
      <c r="A9" s="55" t="n">
        <v>7</v>
      </c>
      <c r="B9" s="87" t="s">
        <v>537</v>
      </c>
      <c r="C9" s="14" t="str">
        <f aca="false">[1]填寫格式!C5</f>
        <v>中正部落</v>
      </c>
      <c r="D9" s="14" t="str">
        <f aca="false">[1]填寫格式!D5</f>
        <v>Sinqang</v>
      </c>
      <c r="E9" s="14" t="s">
        <v>544</v>
      </c>
      <c r="F9" s="43" t="str">
        <f aca="false">[1]填寫格式!H5</f>
        <v>卓溪天主堂旁廣場</v>
      </c>
    </row>
    <row r="10" customFormat="false" ht="54" hidden="false" customHeight="true" outlineLevel="0" collapsed="false">
      <c r="A10" s="55" t="n">
        <v>8</v>
      </c>
      <c r="B10" s="87" t="s">
        <v>537</v>
      </c>
      <c r="C10" s="14" t="str">
        <f aca="false">[1]填寫格式!C18</f>
        <v>山笠山部落</v>
      </c>
      <c r="D10" s="14" t="str">
        <f aca="false">[1]填寫格式!D18</f>
        <v>Bgurah Branaw</v>
      </c>
      <c r="E10" s="14" t="s">
        <v>545</v>
      </c>
      <c r="F10" s="43" t="str">
        <f aca="false">[1]填寫格式!H18</f>
        <v>立山國小</v>
      </c>
    </row>
    <row r="11" customFormat="false" ht="54" hidden="false" customHeight="true" outlineLevel="0" collapsed="false">
      <c r="A11" s="55" t="n">
        <v>9</v>
      </c>
      <c r="B11" s="87" t="s">
        <v>537</v>
      </c>
      <c r="C11" s="14" t="str">
        <f aca="false">[1]填寫格式!C15</f>
        <v>崙天部落</v>
      </c>
      <c r="D11" s="14" t="str">
        <f aca="false">[1]填寫格式!D15</f>
        <v>I zu kan lun ting</v>
      </c>
      <c r="E11" s="14" t="s">
        <v>546</v>
      </c>
      <c r="F11" s="20" t="s">
        <v>547</v>
      </c>
    </row>
    <row r="12" customFormat="false" ht="54" hidden="false" customHeight="true" outlineLevel="0" collapsed="false">
      <c r="A12" s="55" t="n">
        <v>10</v>
      </c>
      <c r="B12" s="87" t="s">
        <v>537</v>
      </c>
      <c r="C12" s="14" t="str">
        <f aca="false">[1]填寫格式!C13</f>
        <v>石平部落</v>
      </c>
      <c r="D12" s="14" t="str">
        <f aca="false">[1]填寫格式!D13</f>
        <v>Si Ki Hi Ki</v>
      </c>
      <c r="E12" s="14" t="s">
        <v>548</v>
      </c>
      <c r="F12" s="43" t="str">
        <f aca="false">[1]填寫格式!H13</f>
        <v>石平分校</v>
      </c>
    </row>
    <row r="13" customFormat="false" ht="54" hidden="false" customHeight="true" outlineLevel="0" collapsed="false">
      <c r="A13" s="55" t="n">
        <v>11</v>
      </c>
      <c r="B13" s="87" t="s">
        <v>537</v>
      </c>
      <c r="C13" s="14" t="str">
        <f aca="false">[1]填寫格式!C4</f>
        <v>中興部落</v>
      </c>
      <c r="D13" s="14" t="str">
        <f aca="false">[1]填寫格式!D4</f>
        <v>Valau</v>
      </c>
      <c r="E13" s="14" t="s">
        <v>548</v>
      </c>
      <c r="F13" s="43" t="str">
        <f aca="false">[1]填寫格式!H4</f>
        <v>中興集會所</v>
      </c>
    </row>
    <row r="14" customFormat="false" ht="54" hidden="false" customHeight="true" outlineLevel="0" collapsed="false">
      <c r="A14" s="55" t="n">
        <v>12</v>
      </c>
      <c r="B14" s="87" t="s">
        <v>537</v>
      </c>
      <c r="C14" s="14" t="str">
        <f aca="false">[1]填寫格式!C7</f>
        <v>白端部落</v>
      </c>
      <c r="D14" s="14" t="str">
        <f aca="false">[1]填寫格式!D7</f>
        <v>Sulapatan</v>
      </c>
      <c r="E14" s="14" t="s">
        <v>549</v>
      </c>
      <c r="F14" s="43" t="str">
        <f aca="false">[1]填寫格式!H7</f>
        <v>白端集會所</v>
      </c>
    </row>
    <row r="15" customFormat="false" ht="54" hidden="false" customHeight="true" outlineLevel="0" collapsed="false">
      <c r="A15" s="55" t="n">
        <v>13</v>
      </c>
      <c r="B15" s="87" t="s">
        <v>537</v>
      </c>
      <c r="C15" s="14" t="str">
        <f aca="false">[1]填寫格式!C14</f>
        <v>秀巒部落</v>
      </c>
      <c r="D15" s="14" t="str">
        <f aca="false">[1]填寫格式!D14</f>
        <v>Siu lang</v>
      </c>
      <c r="E15" s="14" t="s">
        <v>550</v>
      </c>
      <c r="F15" s="43" t="str">
        <f aca="false">[1]填寫格式!H14</f>
        <v>秀巒10鄰108號(李早雄宅前)</v>
      </c>
    </row>
    <row r="16" customFormat="false" ht="54" hidden="false" customHeight="true" outlineLevel="0" collapsed="false">
      <c r="A16" s="55" t="n">
        <v>14</v>
      </c>
      <c r="B16" s="87" t="s">
        <v>537</v>
      </c>
      <c r="C16" s="12" t="s">
        <v>551</v>
      </c>
      <c r="D16" s="14" t="s">
        <v>552</v>
      </c>
      <c r="E16" s="14" t="s">
        <v>550</v>
      </c>
      <c r="F16" s="20" t="s">
        <v>553</v>
      </c>
    </row>
    <row r="17" customFormat="false" ht="54" hidden="false" customHeight="true" outlineLevel="0" collapsed="false">
      <c r="A17" s="55" t="n">
        <v>15</v>
      </c>
      <c r="B17" s="87" t="s">
        <v>537</v>
      </c>
      <c r="C17" s="14" t="str">
        <f aca="false">[1]填寫格式!C9</f>
        <v>中平部落</v>
      </c>
      <c r="D17" s="14" t="str">
        <f aca="false">[1]填寫格式!D9</f>
        <v>Na Ka Hi La</v>
      </c>
      <c r="E17" s="14" t="s">
        <v>554</v>
      </c>
      <c r="F17" s="43" t="str">
        <f aca="false">[1]填寫格式!H9</f>
        <v>太平村中平9鄰14號(黃泰山宅前)</v>
      </c>
    </row>
    <row r="18" customFormat="false" ht="54" hidden="false" customHeight="true" outlineLevel="0" collapsed="false">
      <c r="A18" s="55" t="n">
        <v>16</v>
      </c>
      <c r="B18" s="87" t="s">
        <v>537</v>
      </c>
      <c r="C18" s="14" t="str">
        <f aca="false">[1]填寫格式!C19</f>
        <v>山里部落</v>
      </c>
      <c r="D18" s="14" t="str">
        <f aca="false">[1]填寫格式!D19</f>
        <v>Taw say</v>
      </c>
      <c r="E18" s="14" t="s">
        <v>555</v>
      </c>
      <c r="F18" s="43" t="str">
        <f aca="false">[1]填寫格式!H19</f>
        <v>立山村山里集會所</v>
      </c>
    </row>
    <row r="19" customFormat="false" ht="54" hidden="false" customHeight="true" outlineLevel="0" collapsed="false">
      <c r="A19" s="55" t="n">
        <v>17</v>
      </c>
      <c r="B19" s="87" t="s">
        <v>537</v>
      </c>
      <c r="C19" s="14" t="str">
        <f aca="false">[1]填寫格式!C17</f>
        <v>古村部落</v>
      </c>
      <c r="D19" s="14" t="str">
        <f aca="false">[1]填寫格式!D17</f>
        <v>Swa Sal</v>
      </c>
      <c r="E19" s="14" t="s">
        <v>556</v>
      </c>
      <c r="F19" s="43" t="str">
        <f aca="false">[1]填寫格式!H17</f>
        <v>立山村古村集會所</v>
      </c>
    </row>
    <row r="20" customFormat="false" ht="20.1" hidden="false" customHeight="true" outlineLevel="0" collapsed="false">
      <c r="A20" s="16" t="s">
        <v>11</v>
      </c>
      <c r="B20" s="16"/>
      <c r="C20" s="16"/>
      <c r="D20" s="16"/>
      <c r="E20" s="16"/>
      <c r="F20" s="16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30" customFormat="true" ht="54.95" hidden="false" customHeight="true" outlineLevel="0" collapsed="false">
      <c r="A3" s="14" t="n">
        <v>1</v>
      </c>
      <c r="B3" s="12" t="s">
        <v>557</v>
      </c>
      <c r="C3" s="12" t="s">
        <v>558</v>
      </c>
      <c r="D3" s="12"/>
      <c r="E3" s="21" t="s">
        <v>559</v>
      </c>
      <c r="F3" s="88" t="s">
        <v>560</v>
      </c>
      <c r="G3" s="29"/>
    </row>
    <row r="4" s="9" customFormat="true" ht="54.95" hidden="false" customHeight="true" outlineLevel="0" collapsed="false">
      <c r="A4" s="10" t="n">
        <v>2</v>
      </c>
      <c r="B4" s="89" t="s">
        <v>561</v>
      </c>
      <c r="C4" s="90" t="s">
        <v>562</v>
      </c>
      <c r="D4" s="91" t="s">
        <v>563</v>
      </c>
      <c r="E4" s="92" t="s">
        <v>564</v>
      </c>
      <c r="F4" s="93" t="s">
        <v>565</v>
      </c>
      <c r="G4" s="18"/>
    </row>
    <row r="5" s="9" customFormat="true" ht="54.95" hidden="false" customHeight="true" outlineLevel="0" collapsed="false">
      <c r="A5" s="14" t="n">
        <v>3</v>
      </c>
      <c r="B5" s="89" t="s">
        <v>566</v>
      </c>
      <c r="C5" s="90" t="s">
        <v>567</v>
      </c>
      <c r="D5" s="91" t="s">
        <v>568</v>
      </c>
      <c r="E5" s="92" t="s">
        <v>569</v>
      </c>
      <c r="F5" s="93" t="s">
        <v>570</v>
      </c>
      <c r="G5" s="18"/>
    </row>
    <row r="6" s="9" customFormat="true" ht="54.95" hidden="false" customHeight="true" outlineLevel="0" collapsed="false">
      <c r="A6" s="10" t="n">
        <v>4</v>
      </c>
      <c r="B6" s="89" t="s">
        <v>571</v>
      </c>
      <c r="C6" s="90" t="s">
        <v>572</v>
      </c>
      <c r="D6" s="91" t="s">
        <v>573</v>
      </c>
      <c r="E6" s="94" t="s">
        <v>105</v>
      </c>
      <c r="F6" s="93" t="s">
        <v>574</v>
      </c>
      <c r="G6" s="18"/>
    </row>
    <row r="7" s="9" customFormat="true" ht="54.95" hidden="false" customHeight="true" outlineLevel="0" collapsed="false">
      <c r="A7" s="14" t="n">
        <v>5</v>
      </c>
      <c r="B7" s="89" t="s">
        <v>575</v>
      </c>
      <c r="C7" s="90" t="s">
        <v>576</v>
      </c>
      <c r="D7" s="91" t="s">
        <v>577</v>
      </c>
      <c r="E7" s="94" t="s">
        <v>112</v>
      </c>
      <c r="F7" s="93" t="s">
        <v>578</v>
      </c>
      <c r="G7" s="18"/>
    </row>
    <row r="8" s="9" customFormat="true" ht="54.95" hidden="false" customHeight="true" outlineLevel="0" collapsed="false">
      <c r="A8" s="10" t="n">
        <v>6</v>
      </c>
      <c r="B8" s="89" t="s">
        <v>579</v>
      </c>
      <c r="C8" s="90" t="s">
        <v>580</v>
      </c>
      <c r="D8" s="91" t="s">
        <v>581</v>
      </c>
      <c r="E8" s="94" t="s">
        <v>116</v>
      </c>
      <c r="F8" s="93" t="s">
        <v>582</v>
      </c>
      <c r="G8" s="18"/>
    </row>
    <row r="9" s="9" customFormat="true" ht="54.95" hidden="false" customHeight="true" outlineLevel="0" collapsed="false">
      <c r="A9" s="14" t="n">
        <v>7</v>
      </c>
      <c r="B9" s="89" t="s">
        <v>583</v>
      </c>
      <c r="C9" s="90" t="s">
        <v>584</v>
      </c>
      <c r="D9" s="91" t="s">
        <v>585</v>
      </c>
      <c r="E9" s="94" t="s">
        <v>131</v>
      </c>
      <c r="F9" s="93" t="s">
        <v>586</v>
      </c>
      <c r="G9" s="18"/>
    </row>
    <row r="10" s="9" customFormat="true" ht="54.95" hidden="false" customHeight="true" outlineLevel="0" collapsed="false">
      <c r="A10" s="10" t="n">
        <v>8</v>
      </c>
      <c r="B10" s="89" t="s">
        <v>587</v>
      </c>
      <c r="C10" s="90" t="s">
        <v>588</v>
      </c>
      <c r="D10" s="91" t="s">
        <v>589</v>
      </c>
      <c r="E10" s="94" t="s">
        <v>590</v>
      </c>
      <c r="F10" s="93" t="s">
        <v>591</v>
      </c>
      <c r="G10" s="18"/>
    </row>
    <row r="11" s="9" customFormat="true" ht="54.95" hidden="false" customHeight="true" outlineLevel="0" collapsed="false">
      <c r="A11" s="14" t="n">
        <v>9</v>
      </c>
      <c r="B11" s="89" t="s">
        <v>592</v>
      </c>
      <c r="C11" s="90" t="s">
        <v>593</v>
      </c>
      <c r="D11" s="91" t="s">
        <v>594</v>
      </c>
      <c r="E11" s="94" t="s">
        <v>595</v>
      </c>
      <c r="F11" s="95" t="s">
        <v>596</v>
      </c>
      <c r="G11" s="18"/>
    </row>
    <row r="12" s="30" customFormat="true" ht="54.95" hidden="false" customHeight="true" outlineLevel="0" collapsed="false">
      <c r="A12" s="10" t="n">
        <v>10</v>
      </c>
      <c r="B12" s="96" t="s">
        <v>566</v>
      </c>
      <c r="C12" s="90" t="s">
        <v>597</v>
      </c>
      <c r="D12" s="91" t="s">
        <v>598</v>
      </c>
      <c r="E12" s="92" t="s">
        <v>599</v>
      </c>
      <c r="F12" s="93" t="s">
        <v>600</v>
      </c>
      <c r="G12" s="29"/>
    </row>
    <row r="13" s="9" customFormat="true" ht="54.95" hidden="false" customHeight="true" outlineLevel="0" collapsed="false">
      <c r="A13" s="14" t="n">
        <v>11</v>
      </c>
      <c r="B13" s="89" t="s">
        <v>601</v>
      </c>
      <c r="C13" s="90" t="s">
        <v>602</v>
      </c>
      <c r="D13" s="91" t="s">
        <v>603</v>
      </c>
      <c r="E13" s="94" t="s">
        <v>158</v>
      </c>
      <c r="F13" s="93" t="s">
        <v>604</v>
      </c>
      <c r="G13" s="18"/>
    </row>
    <row r="14" s="9" customFormat="true" ht="20.1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8"/>
    </row>
    <row r="15" s="9" customFormat="true" ht="18.75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customFormat="false" ht="16.5" hidden="false" customHeight="true" outlineLevel="0" collapsed="false"/>
    <row r="79" customFormat="false" ht="26.25" hidden="false" customHeight="true" outlineLevel="0" collapsed="false"/>
  </sheetData>
  <mergeCells count="3">
    <mergeCell ref="A1:F1"/>
    <mergeCell ref="C3:D3"/>
    <mergeCell ref="A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7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45.62"/>
    <col collapsed="false" customWidth="true" hidden="false" outlineLevel="0" max="4" min="4" style="0" width="11.87"/>
  </cols>
  <sheetData>
    <row r="1" customFormat="false" ht="41.25" hidden="false" customHeight="true" outlineLevel="0" collapsed="false">
      <c r="A1" s="97" t="s">
        <v>605</v>
      </c>
      <c r="B1" s="97" t="s">
        <v>606</v>
      </c>
      <c r="C1" s="97" t="s">
        <v>607</v>
      </c>
      <c r="D1" s="97" t="s">
        <v>608</v>
      </c>
    </row>
    <row r="2" customFormat="false" ht="34.5" hidden="false" customHeight="true" outlineLevel="0" collapsed="false">
      <c r="A2" s="25" t="s">
        <v>609</v>
      </c>
      <c r="B2" s="25" t="s">
        <v>610</v>
      </c>
      <c r="C2" s="98" t="s">
        <v>611</v>
      </c>
      <c r="D2" s="99" t="s">
        <v>612</v>
      </c>
    </row>
    <row r="3" customFormat="false" ht="34.5" hidden="false" customHeight="true" outlineLevel="0" collapsed="false">
      <c r="A3" s="25" t="s">
        <v>609</v>
      </c>
      <c r="B3" s="25" t="s">
        <v>613</v>
      </c>
      <c r="C3" s="98" t="s">
        <v>614</v>
      </c>
      <c r="D3" s="99" t="s">
        <v>615</v>
      </c>
    </row>
    <row r="4" customFormat="false" ht="34.5" hidden="false" customHeight="true" outlineLevel="0" collapsed="false">
      <c r="A4" s="25" t="s">
        <v>609</v>
      </c>
      <c r="B4" s="25" t="s">
        <v>616</v>
      </c>
      <c r="C4" s="100" t="s">
        <v>617</v>
      </c>
      <c r="D4" s="99" t="s">
        <v>618</v>
      </c>
    </row>
    <row r="5" customFormat="false" ht="34.5" hidden="false" customHeight="true" outlineLevel="0" collapsed="false">
      <c r="A5" s="25" t="s">
        <v>609</v>
      </c>
      <c r="B5" s="98" t="s">
        <v>619</v>
      </c>
      <c r="C5" s="98" t="s">
        <v>620</v>
      </c>
      <c r="D5" s="99" t="s">
        <v>621</v>
      </c>
    </row>
    <row r="6" customFormat="false" ht="34.5" hidden="false" customHeight="true" outlineLevel="0" collapsed="false">
      <c r="A6" s="25" t="s">
        <v>609</v>
      </c>
      <c r="B6" s="98" t="s">
        <v>622</v>
      </c>
      <c r="C6" s="98" t="s">
        <v>623</v>
      </c>
      <c r="D6" s="99" t="s">
        <v>624</v>
      </c>
    </row>
    <row r="7" customFormat="false" ht="34.5" hidden="false" customHeight="true" outlineLevel="0" collapsed="false">
      <c r="A7" s="25" t="s">
        <v>609</v>
      </c>
      <c r="B7" s="25" t="s">
        <v>625</v>
      </c>
      <c r="C7" s="98" t="s">
        <v>626</v>
      </c>
      <c r="D7" s="99" t="s">
        <v>627</v>
      </c>
    </row>
    <row r="8" customFormat="false" ht="34.5" hidden="false" customHeight="true" outlineLevel="0" collapsed="false">
      <c r="A8" s="25" t="s">
        <v>609</v>
      </c>
      <c r="B8" s="25" t="s">
        <v>628</v>
      </c>
      <c r="C8" s="98" t="s">
        <v>629</v>
      </c>
      <c r="D8" s="99" t="s">
        <v>630</v>
      </c>
    </row>
    <row r="9" customFormat="false" ht="34.5" hidden="false" customHeight="true" outlineLevel="0" collapsed="false">
      <c r="A9" s="25" t="s">
        <v>609</v>
      </c>
      <c r="B9" s="98" t="s">
        <v>631</v>
      </c>
      <c r="C9" s="100" t="s">
        <v>632</v>
      </c>
      <c r="D9" s="99" t="s">
        <v>633</v>
      </c>
    </row>
    <row r="10" customFormat="false" ht="34.5" hidden="false" customHeight="true" outlineLevel="0" collapsed="false">
      <c r="A10" s="25" t="s">
        <v>609</v>
      </c>
      <c r="B10" s="25" t="s">
        <v>634</v>
      </c>
      <c r="C10" s="98" t="s">
        <v>635</v>
      </c>
      <c r="D10" s="99" t="s">
        <v>636</v>
      </c>
    </row>
    <row r="11" customFormat="false" ht="34.5" hidden="false" customHeight="true" outlineLevel="0" collapsed="false">
      <c r="A11" s="25" t="s">
        <v>609</v>
      </c>
      <c r="B11" s="25" t="s">
        <v>637</v>
      </c>
      <c r="C11" s="98" t="s">
        <v>638</v>
      </c>
      <c r="D11" s="99" t="s">
        <v>639</v>
      </c>
    </row>
    <row r="12" customFormat="false" ht="34.5" hidden="false" customHeight="true" outlineLevel="0" collapsed="false">
      <c r="A12" s="25" t="s">
        <v>609</v>
      </c>
      <c r="B12" s="98" t="s">
        <v>640</v>
      </c>
      <c r="C12" s="98" t="s">
        <v>641</v>
      </c>
      <c r="D12" s="99" t="s">
        <v>642</v>
      </c>
    </row>
    <row r="13" customFormat="false" ht="34.5" hidden="false" customHeight="true" outlineLevel="0" collapsed="false">
      <c r="A13" s="25" t="s">
        <v>609</v>
      </c>
      <c r="B13" s="98" t="s">
        <v>643</v>
      </c>
      <c r="C13" s="98" t="s">
        <v>644</v>
      </c>
      <c r="D13" s="99" t="s">
        <v>645</v>
      </c>
    </row>
    <row r="14" customFormat="false" ht="34.5" hidden="false" customHeight="true" outlineLevel="0" collapsed="false">
      <c r="A14" s="25" t="s">
        <v>609</v>
      </c>
      <c r="B14" s="98" t="s">
        <v>646</v>
      </c>
      <c r="C14" s="98" t="s">
        <v>647</v>
      </c>
      <c r="D14" s="99" t="s">
        <v>64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75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11" t="s">
        <v>12</v>
      </c>
      <c r="C3" s="12" t="s">
        <v>13</v>
      </c>
      <c r="D3" s="19"/>
      <c r="E3" s="14" t="s">
        <v>14</v>
      </c>
      <c r="F3" s="20" t="s">
        <v>15</v>
      </c>
      <c r="G3" s="18"/>
    </row>
    <row r="4" s="9" customFormat="true" ht="39.95" hidden="false" customHeight="true" outlineLevel="0" collapsed="false">
      <c r="A4" s="10" t="n">
        <v>2</v>
      </c>
      <c r="B4" s="11" t="s">
        <v>16</v>
      </c>
      <c r="C4" s="12" t="s">
        <v>17</v>
      </c>
      <c r="D4" s="19" t="s">
        <v>18</v>
      </c>
      <c r="E4" s="21" t="s">
        <v>19</v>
      </c>
      <c r="F4" s="20" t="s">
        <v>15</v>
      </c>
      <c r="G4" s="18"/>
    </row>
    <row r="5" s="9" customFormat="true" ht="39.95" hidden="false" customHeight="true" outlineLevel="0" collapsed="false">
      <c r="A5" s="10" t="n">
        <v>3</v>
      </c>
      <c r="B5" s="11" t="s">
        <v>20</v>
      </c>
      <c r="C5" s="12" t="s">
        <v>21</v>
      </c>
      <c r="D5" s="19" t="s">
        <v>22</v>
      </c>
      <c r="E5" s="21" t="s">
        <v>23</v>
      </c>
      <c r="F5" s="12" t="s">
        <v>24</v>
      </c>
      <c r="G5" s="18"/>
    </row>
    <row r="6" s="9" customFormat="true" ht="63.75" hidden="false" customHeight="true" outlineLevel="0" collapsed="false">
      <c r="A6" s="10" t="n">
        <v>4</v>
      </c>
      <c r="B6" s="11" t="s">
        <v>12</v>
      </c>
      <c r="C6" s="12" t="s">
        <v>25</v>
      </c>
      <c r="D6" s="19"/>
      <c r="E6" s="21" t="s">
        <v>26</v>
      </c>
      <c r="F6" s="20" t="s">
        <v>27</v>
      </c>
      <c r="G6" s="18"/>
    </row>
    <row r="7" s="9" customFormat="true" ht="39.95" hidden="false" customHeight="true" outlineLevel="0" collapsed="false">
      <c r="A7" s="10" t="n">
        <v>5</v>
      </c>
      <c r="B7" s="11" t="s">
        <v>28</v>
      </c>
      <c r="C7" s="12" t="s">
        <v>29</v>
      </c>
      <c r="D7" s="19" t="s">
        <v>30</v>
      </c>
      <c r="E7" s="21" t="s">
        <v>31</v>
      </c>
      <c r="F7" s="20" t="s">
        <v>15</v>
      </c>
      <c r="G7" s="18"/>
    </row>
    <row r="8" s="9" customFormat="true" ht="39.95" hidden="false" customHeight="true" outlineLevel="0" collapsed="false">
      <c r="A8" s="10" t="n">
        <v>6</v>
      </c>
      <c r="B8" s="11" t="s">
        <v>32</v>
      </c>
      <c r="C8" s="12" t="s">
        <v>33</v>
      </c>
      <c r="D8" s="19" t="s">
        <v>34</v>
      </c>
      <c r="E8" s="21" t="s">
        <v>35</v>
      </c>
      <c r="F8" s="20" t="s">
        <v>36</v>
      </c>
      <c r="G8" s="18"/>
    </row>
    <row r="9" s="9" customFormat="true" ht="39.95" hidden="false" customHeight="true" outlineLevel="0" collapsed="false">
      <c r="A9" s="10" t="n">
        <v>7</v>
      </c>
      <c r="B9" s="11" t="s">
        <v>12</v>
      </c>
      <c r="C9" s="12" t="s">
        <v>37</v>
      </c>
      <c r="D9" s="22" t="s">
        <v>38</v>
      </c>
      <c r="E9" s="14" t="s">
        <v>9</v>
      </c>
      <c r="F9" s="20" t="s">
        <v>39</v>
      </c>
      <c r="G9" s="18"/>
    </row>
    <row r="10" s="9" customFormat="true" ht="39.95" hidden="false" customHeight="true" outlineLevel="0" collapsed="false">
      <c r="A10" s="10" t="n">
        <v>8</v>
      </c>
      <c r="B10" s="11" t="s">
        <v>12</v>
      </c>
      <c r="C10" s="12" t="s">
        <v>40</v>
      </c>
      <c r="D10" s="19"/>
      <c r="E10" s="23" t="s">
        <v>41</v>
      </c>
      <c r="F10" s="20" t="s">
        <v>15</v>
      </c>
      <c r="G10" s="18"/>
    </row>
    <row r="11" s="9" customFormat="tru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8"/>
    </row>
    <row r="12" s="9" customFormat="true" ht="18.75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24" s="9" customFormat="true" ht="20.1" hidden="false" customHeight="true" outlineLevel="0" collapsed="false">
      <c r="A24" s="1"/>
      <c r="B24" s="1"/>
      <c r="C24" s="1"/>
      <c r="D24" s="2"/>
      <c r="E24" s="3"/>
      <c r="F24" s="2"/>
      <c r="G24" s="18"/>
    </row>
    <row r="25" customFormat="false" ht="16.5" hidden="false" customHeight="true" outlineLevel="0" collapsed="false"/>
    <row r="76" customFormat="false" ht="26.25" hidden="false" customHeight="true" outlineLevel="0" collapsed="false"/>
  </sheetData>
  <mergeCells count="2">
    <mergeCell ref="A1:F1"/>
    <mergeCell ref="A11:F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24" t="s">
        <v>42</v>
      </c>
      <c r="C3" s="25" t="s">
        <v>43</v>
      </c>
      <c r="D3" s="21" t="s">
        <v>44</v>
      </c>
      <c r="E3" s="21" t="s">
        <v>45</v>
      </c>
      <c r="F3" s="20" t="s">
        <v>46</v>
      </c>
      <c r="G3" s="18"/>
    </row>
    <row r="4" s="9" customFormat="true" ht="39.95" hidden="false" customHeight="true" outlineLevel="0" collapsed="false">
      <c r="A4" s="10" t="n">
        <v>2</v>
      </c>
      <c r="B4" s="24" t="s">
        <v>47</v>
      </c>
      <c r="C4" s="24" t="s">
        <v>48</v>
      </c>
      <c r="D4" s="26" t="s">
        <v>49</v>
      </c>
      <c r="E4" s="26" t="s">
        <v>50</v>
      </c>
      <c r="F4" s="12" t="s">
        <v>51</v>
      </c>
      <c r="G4" s="18"/>
    </row>
    <row r="5" s="9" customFormat="true" ht="39.95" hidden="false" customHeight="true" outlineLevel="0" collapsed="false">
      <c r="A5" s="10" t="n">
        <v>3</v>
      </c>
      <c r="B5" s="24" t="s">
        <v>52</v>
      </c>
      <c r="C5" s="25" t="s">
        <v>53</v>
      </c>
      <c r="D5" s="21" t="s">
        <v>54</v>
      </c>
      <c r="E5" s="26" t="s">
        <v>50</v>
      </c>
      <c r="F5" s="20" t="s">
        <v>55</v>
      </c>
      <c r="G5" s="18"/>
    </row>
    <row r="6" s="9" customFormat="true" ht="39.95" hidden="false" customHeight="true" outlineLevel="0" collapsed="false">
      <c r="A6" s="10" t="n">
        <v>4</v>
      </c>
      <c r="B6" s="24" t="s">
        <v>56</v>
      </c>
      <c r="C6" s="25" t="s">
        <v>57</v>
      </c>
      <c r="D6" s="21" t="s">
        <v>58</v>
      </c>
      <c r="E6" s="26" t="s">
        <v>50</v>
      </c>
      <c r="F6" s="12" t="s">
        <v>59</v>
      </c>
      <c r="G6" s="18"/>
    </row>
    <row r="7" s="9" customFormat="true" ht="39.95" hidden="false" customHeight="true" outlineLevel="0" collapsed="false">
      <c r="A7" s="10" t="n">
        <v>5</v>
      </c>
      <c r="B7" s="24" t="s">
        <v>60</v>
      </c>
      <c r="C7" s="25" t="s">
        <v>61</v>
      </c>
      <c r="D7" s="21" t="s">
        <v>62</v>
      </c>
      <c r="E7" s="21" t="s">
        <v>63</v>
      </c>
      <c r="F7" s="12" t="s">
        <v>59</v>
      </c>
      <c r="G7" s="18"/>
    </row>
    <row r="8" s="9" customFormat="true" ht="39.95" hidden="false" customHeight="true" outlineLevel="0" collapsed="false">
      <c r="A8" s="10" t="n">
        <v>6</v>
      </c>
      <c r="B8" s="24" t="s">
        <v>64</v>
      </c>
      <c r="C8" s="25" t="s">
        <v>65</v>
      </c>
      <c r="D8" s="21" t="s">
        <v>66</v>
      </c>
      <c r="E8" s="21" t="s">
        <v>67</v>
      </c>
      <c r="F8" s="20" t="s">
        <v>68</v>
      </c>
      <c r="G8" s="18"/>
    </row>
    <row r="9" s="9" customFormat="true" ht="39.95" hidden="false" customHeight="true" outlineLevel="0" collapsed="false">
      <c r="A9" s="10" t="n">
        <v>7</v>
      </c>
      <c r="B9" s="24" t="s">
        <v>69</v>
      </c>
      <c r="C9" s="25" t="s">
        <v>70</v>
      </c>
      <c r="D9" s="21" t="s">
        <v>71</v>
      </c>
      <c r="E9" s="21" t="s">
        <v>72</v>
      </c>
      <c r="F9" s="20" t="s">
        <v>73</v>
      </c>
      <c r="G9" s="18"/>
    </row>
    <row r="10" s="9" customFormat="true" ht="39.95" hidden="false" customHeight="true" outlineLevel="0" collapsed="false">
      <c r="A10" s="10" t="n">
        <v>8</v>
      </c>
      <c r="B10" s="24" t="s">
        <v>74</v>
      </c>
      <c r="C10" s="25" t="s">
        <v>75</v>
      </c>
      <c r="D10" s="21" t="s">
        <v>76</v>
      </c>
      <c r="E10" s="21" t="s">
        <v>77</v>
      </c>
      <c r="F10" s="12" t="s">
        <v>78</v>
      </c>
      <c r="G10" s="18"/>
    </row>
    <row r="11" s="9" customFormat="true" ht="39.95" hidden="false" customHeight="true" outlineLevel="0" collapsed="false">
      <c r="A11" s="10" t="n">
        <v>9</v>
      </c>
      <c r="B11" s="24" t="s">
        <v>79</v>
      </c>
      <c r="C11" s="25" t="s">
        <v>80</v>
      </c>
      <c r="D11" s="21" t="s">
        <v>81</v>
      </c>
      <c r="E11" s="21" t="s">
        <v>82</v>
      </c>
      <c r="F11" s="20" t="s">
        <v>83</v>
      </c>
      <c r="G11" s="18"/>
    </row>
    <row r="12" s="28" customFormat="true" ht="39.95" hidden="false" customHeight="true" outlineLevel="0" collapsed="false">
      <c r="A12" s="14" t="n">
        <v>10</v>
      </c>
      <c r="B12" s="24" t="s">
        <v>84</v>
      </c>
      <c r="C12" s="25" t="s">
        <v>85</v>
      </c>
      <c r="D12" s="21" t="s">
        <v>86</v>
      </c>
      <c r="E12" s="26" t="s">
        <v>87</v>
      </c>
      <c r="F12" s="20" t="s">
        <v>88</v>
      </c>
      <c r="G12" s="27"/>
    </row>
    <row r="13" s="9" customFormat="true" ht="39.95" hidden="false" customHeight="true" outlineLevel="0" collapsed="false">
      <c r="A13" s="10" t="n">
        <v>11</v>
      </c>
      <c r="B13" s="24" t="s">
        <v>89</v>
      </c>
      <c r="C13" s="24" t="s">
        <v>90</v>
      </c>
      <c r="D13" s="26" t="s">
        <v>91</v>
      </c>
      <c r="E13" s="26" t="s">
        <v>82</v>
      </c>
      <c r="F13" s="20" t="s">
        <v>92</v>
      </c>
      <c r="G13" s="18"/>
    </row>
    <row r="14" s="9" customFormat="true" ht="39.95" hidden="false" customHeight="true" outlineLevel="0" collapsed="false">
      <c r="A14" s="10" t="n">
        <v>12</v>
      </c>
      <c r="B14" s="24" t="s">
        <v>93</v>
      </c>
      <c r="C14" s="25" t="s">
        <v>94</v>
      </c>
      <c r="D14" s="21" t="s">
        <v>95</v>
      </c>
      <c r="E14" s="21" t="s">
        <v>96</v>
      </c>
      <c r="F14" s="20" t="s">
        <v>97</v>
      </c>
      <c r="G14" s="18"/>
    </row>
    <row r="15" s="30" customFormat="true" ht="39.95" hidden="false" customHeight="true" outlineLevel="0" collapsed="false">
      <c r="A15" s="14" t="n">
        <v>13</v>
      </c>
      <c r="B15" s="24" t="s">
        <v>98</v>
      </c>
      <c r="C15" s="25" t="s">
        <v>99</v>
      </c>
      <c r="D15" s="21" t="s">
        <v>100</v>
      </c>
      <c r="E15" s="21" t="s">
        <v>101</v>
      </c>
      <c r="F15" s="20" t="s">
        <v>83</v>
      </c>
      <c r="G15" s="29" t="n">
        <v>829</v>
      </c>
    </row>
    <row r="16" s="9" customFormat="true" ht="39.9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8"/>
    </row>
    <row r="17" s="9" customFormat="true" ht="39.95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46.5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46.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46.5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46.5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53.25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60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53.2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53.2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53.25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39.95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39.95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39.95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39.95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96.75" hidden="false" customHeight="true" outlineLevel="0" collapsed="false">
      <c r="A31" s="1"/>
      <c r="B31" s="1"/>
      <c r="C31" s="1"/>
      <c r="D31" s="2"/>
      <c r="E31" s="3"/>
      <c r="F31" s="2"/>
      <c r="G31" s="18"/>
    </row>
    <row r="32" s="9" customFormat="true" ht="39.95" hidden="false" customHeight="true" outlineLevel="0" collapsed="false">
      <c r="A32" s="1"/>
      <c r="B32" s="1"/>
      <c r="C32" s="1"/>
      <c r="D32" s="2"/>
      <c r="E32" s="3"/>
      <c r="F32" s="2"/>
      <c r="G32" s="18"/>
    </row>
    <row r="33" s="9" customFormat="true" ht="39.95" hidden="false" customHeight="true" outlineLevel="0" collapsed="false">
      <c r="A33" s="1"/>
      <c r="B33" s="1"/>
      <c r="C33" s="1"/>
      <c r="D33" s="2"/>
      <c r="E33" s="3"/>
      <c r="F33" s="2"/>
      <c r="G33" s="18"/>
    </row>
    <row r="34" s="9" customFormat="true" ht="39.95" hidden="false" customHeight="true" outlineLevel="0" collapsed="false">
      <c r="A34" s="1"/>
      <c r="B34" s="1"/>
      <c r="C34" s="1"/>
      <c r="D34" s="2"/>
      <c r="E34" s="3"/>
      <c r="F34" s="2"/>
      <c r="G34" s="18"/>
    </row>
    <row r="35" s="9" customFormat="true" ht="39.95" hidden="false" customHeight="true" outlineLevel="0" collapsed="false">
      <c r="A35" s="1"/>
      <c r="B35" s="1"/>
      <c r="C35" s="1"/>
      <c r="D35" s="2"/>
      <c r="E35" s="3"/>
      <c r="F35" s="2"/>
      <c r="G35" s="18"/>
    </row>
    <row r="36" s="9" customFormat="true" ht="39.95" hidden="false" customHeight="true" outlineLevel="0" collapsed="false">
      <c r="A36" s="1"/>
      <c r="B36" s="1"/>
      <c r="C36" s="1"/>
      <c r="D36" s="2"/>
      <c r="E36" s="3"/>
      <c r="F36" s="2"/>
      <c r="G36" s="18"/>
    </row>
    <row r="37" s="9" customFormat="true" ht="39.95" hidden="false" customHeight="true" outlineLevel="0" collapsed="false">
      <c r="A37" s="1"/>
      <c r="B37" s="1"/>
      <c r="C37" s="1"/>
      <c r="D37" s="2"/>
      <c r="E37" s="3"/>
      <c r="F37" s="2"/>
      <c r="G37" s="18"/>
    </row>
    <row r="38" s="9" customFormat="true" ht="39.95" hidden="false" customHeight="true" outlineLevel="0" collapsed="false">
      <c r="A38" s="1"/>
      <c r="B38" s="1"/>
      <c r="C38" s="1"/>
      <c r="D38" s="2"/>
      <c r="E38" s="3"/>
      <c r="F38" s="2"/>
      <c r="G38" s="18"/>
    </row>
    <row r="39" s="9" customFormat="true" ht="39.95" hidden="false" customHeight="true" outlineLevel="0" collapsed="false">
      <c r="A39" s="1"/>
      <c r="B39" s="1"/>
      <c r="C39" s="1"/>
      <c r="D39" s="2"/>
      <c r="E39" s="3"/>
      <c r="F39" s="2"/>
      <c r="G39" s="18"/>
    </row>
    <row r="40" s="9" customFormat="true" ht="39.95" hidden="false" customHeight="true" outlineLevel="0" collapsed="false">
      <c r="A40" s="1"/>
      <c r="B40" s="1"/>
      <c r="C40" s="1"/>
      <c r="D40" s="2"/>
      <c r="E40" s="3"/>
      <c r="F40" s="2"/>
      <c r="G40" s="18"/>
    </row>
    <row r="41" s="9" customFormat="true" ht="39.95" hidden="false" customHeight="true" outlineLevel="0" collapsed="false">
      <c r="A41" s="1"/>
      <c r="B41" s="1"/>
      <c r="C41" s="1"/>
      <c r="D41" s="2"/>
      <c r="E41" s="3"/>
      <c r="F41" s="2"/>
      <c r="G41" s="18"/>
    </row>
    <row r="42" s="9" customFormat="true" ht="39.95" hidden="false" customHeight="true" outlineLevel="0" collapsed="false">
      <c r="A42" s="1"/>
      <c r="B42" s="1"/>
      <c r="C42" s="1"/>
      <c r="D42" s="2"/>
      <c r="E42" s="3"/>
      <c r="F42" s="2"/>
      <c r="G42" s="18"/>
    </row>
    <row r="43" s="9" customFormat="true" ht="39.75" hidden="false" customHeight="true" outlineLevel="0" collapsed="false">
      <c r="A43" s="1"/>
      <c r="B43" s="1"/>
      <c r="C43" s="1"/>
      <c r="D43" s="2"/>
      <c r="E43" s="3"/>
      <c r="F43" s="2"/>
      <c r="G43" s="18"/>
    </row>
    <row r="44" s="9" customFormat="true" ht="39.75" hidden="false" customHeight="true" outlineLevel="0" collapsed="false">
      <c r="A44" s="1"/>
      <c r="B44" s="1"/>
      <c r="C44" s="1"/>
      <c r="D44" s="2"/>
      <c r="E44" s="3"/>
      <c r="F44" s="2"/>
      <c r="G44" s="18"/>
    </row>
    <row r="45" s="9" customFormat="true" ht="39.75" hidden="false" customHeight="true" outlineLevel="0" collapsed="false">
      <c r="A45" s="1"/>
      <c r="B45" s="1"/>
      <c r="C45" s="1"/>
      <c r="D45" s="2"/>
      <c r="E45" s="3"/>
      <c r="F45" s="2"/>
      <c r="G45" s="18"/>
    </row>
    <row r="46" s="9" customFormat="true" ht="39.75" hidden="false" customHeight="true" outlineLevel="0" collapsed="false">
      <c r="A46" s="1"/>
      <c r="B46" s="1"/>
      <c r="C46" s="1"/>
      <c r="D46" s="2"/>
      <c r="E46" s="3"/>
      <c r="F46" s="2"/>
      <c r="G46" s="18"/>
    </row>
    <row r="47" s="9" customFormat="true" ht="39.75" hidden="false" customHeight="true" outlineLevel="0" collapsed="false">
      <c r="A47" s="1"/>
      <c r="B47" s="1"/>
      <c r="C47" s="1"/>
      <c r="D47" s="2"/>
      <c r="E47" s="3"/>
      <c r="F47" s="2"/>
      <c r="G47" s="18"/>
    </row>
    <row r="48" s="9" customFormat="true" ht="61.5" hidden="false" customHeight="true" outlineLevel="0" collapsed="false">
      <c r="A48" s="1"/>
      <c r="B48" s="1"/>
      <c r="C48" s="1"/>
      <c r="D48" s="2"/>
      <c r="E48" s="3"/>
      <c r="F48" s="2"/>
      <c r="G48" s="18"/>
    </row>
    <row r="49" s="9" customFormat="true" ht="39.95" hidden="false" customHeight="true" outlineLevel="0" collapsed="false">
      <c r="A49" s="1"/>
      <c r="B49" s="1"/>
      <c r="C49" s="1"/>
      <c r="D49" s="2"/>
      <c r="E49" s="3"/>
      <c r="F49" s="2"/>
      <c r="G49" s="18"/>
    </row>
    <row r="50" s="9" customFormat="true" ht="39.95" hidden="false" customHeight="true" outlineLevel="0" collapsed="false">
      <c r="A50" s="1"/>
      <c r="B50" s="1"/>
      <c r="C50" s="1"/>
      <c r="D50" s="2"/>
      <c r="E50" s="3"/>
      <c r="F50" s="2"/>
      <c r="G50" s="18"/>
    </row>
    <row r="51" s="9" customFormat="true" ht="39.95" hidden="false" customHeight="true" outlineLevel="0" collapsed="false">
      <c r="A51" s="1"/>
      <c r="B51" s="1"/>
      <c r="C51" s="1"/>
      <c r="D51" s="2"/>
      <c r="E51" s="3"/>
      <c r="F51" s="2"/>
      <c r="G51" s="18"/>
    </row>
    <row r="52" s="9" customFormat="true" ht="54.75" hidden="false" customHeight="true" outlineLevel="0" collapsed="false">
      <c r="A52" s="1"/>
      <c r="B52" s="1"/>
      <c r="C52" s="1"/>
      <c r="D52" s="2"/>
      <c r="E52" s="3"/>
      <c r="F52" s="2"/>
      <c r="G52" s="18"/>
    </row>
    <row r="53" s="9" customFormat="true" ht="39.95" hidden="false" customHeight="true" outlineLevel="0" collapsed="false">
      <c r="A53" s="1"/>
      <c r="B53" s="1"/>
      <c r="C53" s="1"/>
      <c r="D53" s="2"/>
      <c r="E53" s="3"/>
      <c r="F53" s="2"/>
      <c r="G53" s="18"/>
    </row>
    <row r="54" s="9" customFormat="true" ht="39.95" hidden="false" customHeight="true" outlineLevel="0" collapsed="false">
      <c r="A54" s="1"/>
      <c r="B54" s="1"/>
      <c r="C54" s="1"/>
      <c r="D54" s="2"/>
      <c r="E54" s="3"/>
      <c r="F54" s="2"/>
      <c r="G54" s="18"/>
    </row>
    <row r="55" s="9" customFormat="true" ht="39.75" hidden="false" customHeight="true" outlineLevel="0" collapsed="false">
      <c r="A55" s="1"/>
      <c r="B55" s="1"/>
      <c r="C55" s="1"/>
      <c r="D55" s="2"/>
      <c r="E55" s="3"/>
      <c r="F55" s="2"/>
      <c r="G55" s="18"/>
    </row>
    <row r="56" s="9" customFormat="true" ht="39.75" hidden="false" customHeight="true" outlineLevel="0" collapsed="false">
      <c r="A56" s="1"/>
      <c r="B56" s="1"/>
      <c r="C56" s="1"/>
      <c r="D56" s="2"/>
      <c r="E56" s="3"/>
      <c r="F56" s="2"/>
      <c r="G56" s="18"/>
    </row>
    <row r="57" s="9" customFormat="true" ht="39.95" hidden="false" customHeight="true" outlineLevel="0" collapsed="false">
      <c r="A57" s="1"/>
      <c r="B57" s="1"/>
      <c r="C57" s="1"/>
      <c r="D57" s="2"/>
      <c r="E57" s="3"/>
      <c r="F57" s="2"/>
      <c r="G57" s="18"/>
    </row>
    <row r="58" s="9" customFormat="true" ht="39.95" hidden="false" customHeight="true" outlineLevel="0" collapsed="false">
      <c r="A58" s="1"/>
      <c r="B58" s="1"/>
      <c r="C58" s="1"/>
      <c r="D58" s="2"/>
      <c r="E58" s="3"/>
      <c r="F58" s="2"/>
      <c r="G58" s="18"/>
    </row>
    <row r="59" s="9" customFormat="true" ht="55.5" hidden="false" customHeight="true" outlineLevel="0" collapsed="false">
      <c r="A59" s="1"/>
      <c r="B59" s="1"/>
      <c r="C59" s="1"/>
      <c r="D59" s="2"/>
      <c r="E59" s="3"/>
      <c r="F59" s="2"/>
      <c r="G59" s="18"/>
    </row>
    <row r="60" s="9" customFormat="true" ht="39.95" hidden="false" customHeight="true" outlineLevel="0" collapsed="false">
      <c r="A60" s="1"/>
      <c r="B60" s="1"/>
      <c r="C60" s="1"/>
      <c r="D60" s="2"/>
      <c r="E60" s="3"/>
      <c r="F60" s="2"/>
      <c r="G60" s="18"/>
    </row>
    <row r="61" s="9" customFormat="true" ht="39.95" hidden="false" customHeight="true" outlineLevel="0" collapsed="false">
      <c r="A61" s="1"/>
      <c r="B61" s="1"/>
      <c r="C61" s="1"/>
      <c r="D61" s="2"/>
      <c r="E61" s="3"/>
      <c r="F61" s="2"/>
      <c r="G61" s="18"/>
    </row>
    <row r="62" s="9" customFormat="true" ht="39.95" hidden="false" customHeight="true" outlineLevel="0" collapsed="false">
      <c r="A62" s="1"/>
      <c r="B62" s="1"/>
      <c r="C62" s="1"/>
      <c r="D62" s="2"/>
      <c r="E62" s="3"/>
      <c r="F62" s="2"/>
      <c r="G62" s="18"/>
    </row>
    <row r="63" s="9" customFormat="true" ht="39.95" hidden="false" customHeight="true" outlineLevel="0" collapsed="false">
      <c r="A63" s="1"/>
      <c r="B63" s="1"/>
      <c r="C63" s="1"/>
      <c r="D63" s="2"/>
      <c r="E63" s="3"/>
      <c r="F63" s="2"/>
      <c r="G63" s="18"/>
    </row>
    <row r="64" s="9" customFormat="true" ht="39.95" hidden="false" customHeight="true" outlineLevel="0" collapsed="false">
      <c r="A64" s="1"/>
      <c r="B64" s="1"/>
      <c r="C64" s="1"/>
      <c r="D64" s="2"/>
      <c r="E64" s="3"/>
      <c r="F64" s="2"/>
      <c r="G64" s="18"/>
    </row>
    <row r="65" s="9" customFormat="true" ht="39.95" hidden="false" customHeight="true" outlineLevel="0" collapsed="false">
      <c r="A65" s="1"/>
      <c r="B65" s="1"/>
      <c r="C65" s="1"/>
      <c r="D65" s="2"/>
      <c r="E65" s="3"/>
      <c r="F65" s="2"/>
      <c r="G65" s="18"/>
    </row>
    <row r="66" s="9" customFormat="true" ht="39.95" hidden="false" customHeight="true" outlineLevel="0" collapsed="false">
      <c r="A66" s="1"/>
      <c r="B66" s="1"/>
      <c r="C66" s="1"/>
      <c r="D66" s="2"/>
      <c r="E66" s="3"/>
      <c r="F66" s="2"/>
      <c r="G66" s="18"/>
    </row>
    <row r="67" s="9" customFormat="true" ht="39.95" hidden="false" customHeight="true" outlineLevel="0" collapsed="false">
      <c r="A67" s="1"/>
      <c r="B67" s="1"/>
      <c r="C67" s="1"/>
      <c r="D67" s="2"/>
      <c r="E67" s="3"/>
      <c r="F67" s="2"/>
      <c r="G67" s="18"/>
    </row>
    <row r="68" s="9" customFormat="true" ht="39.95" hidden="false" customHeight="true" outlineLevel="0" collapsed="false">
      <c r="A68" s="1"/>
      <c r="B68" s="1"/>
      <c r="C68" s="1"/>
      <c r="D68" s="2"/>
      <c r="E68" s="3"/>
      <c r="F68" s="2"/>
      <c r="G68" s="18"/>
    </row>
    <row r="69" s="9" customFormat="true" ht="39.95" hidden="false" customHeight="true" outlineLevel="0" collapsed="false">
      <c r="A69" s="1"/>
      <c r="B69" s="1"/>
      <c r="C69" s="1"/>
      <c r="D69" s="2"/>
      <c r="E69" s="3"/>
      <c r="F69" s="2"/>
      <c r="G69" s="18"/>
    </row>
    <row r="70" s="9" customFormat="true" ht="39.75" hidden="false" customHeight="true" outlineLevel="0" collapsed="false">
      <c r="A70" s="1"/>
      <c r="B70" s="1"/>
      <c r="C70" s="1"/>
      <c r="D70" s="2"/>
      <c r="E70" s="3"/>
      <c r="F70" s="2"/>
      <c r="G70" s="18"/>
    </row>
    <row r="71" s="9" customFormat="true" ht="39.75" hidden="false" customHeight="true" outlineLevel="0" collapsed="false">
      <c r="A71" s="1"/>
      <c r="B71" s="1"/>
      <c r="C71" s="1"/>
      <c r="D71" s="2"/>
      <c r="E71" s="3"/>
      <c r="F71" s="2"/>
      <c r="G71" s="18"/>
    </row>
    <row r="72" s="9" customFormat="true" ht="39.75" hidden="false" customHeight="true" outlineLevel="0" collapsed="false">
      <c r="A72" s="1"/>
      <c r="B72" s="1"/>
      <c r="C72" s="1"/>
      <c r="D72" s="2"/>
      <c r="E72" s="3"/>
      <c r="F72" s="2"/>
      <c r="G72" s="18"/>
    </row>
    <row r="73" s="9" customFormat="true" ht="39.75" hidden="false" customHeight="true" outlineLevel="0" collapsed="false">
      <c r="A73" s="1"/>
      <c r="B73" s="1"/>
      <c r="C73" s="1"/>
      <c r="D73" s="2"/>
      <c r="E73" s="3"/>
      <c r="F73" s="2"/>
      <c r="G73" s="18"/>
    </row>
    <row r="74" s="9" customFormat="true" ht="39.75" hidden="false" customHeight="true" outlineLevel="0" collapsed="false">
      <c r="A74" s="1"/>
      <c r="B74" s="1"/>
      <c r="C74" s="1"/>
      <c r="D74" s="2"/>
      <c r="E74" s="3"/>
      <c r="F74" s="2"/>
      <c r="G74" s="18"/>
    </row>
    <row r="75" s="9" customFormat="true" ht="39.95" hidden="false" customHeight="true" outlineLevel="0" collapsed="false">
      <c r="A75" s="1"/>
      <c r="B75" s="1"/>
      <c r="C75" s="1"/>
      <c r="D75" s="2"/>
      <c r="E75" s="3"/>
      <c r="F75" s="2"/>
      <c r="G75" s="18"/>
    </row>
    <row r="76" s="9" customFormat="true" ht="39.95" hidden="false" customHeight="true" outlineLevel="0" collapsed="false">
      <c r="A76" s="1"/>
      <c r="B76" s="1"/>
      <c r="C76" s="1"/>
      <c r="D76" s="2"/>
      <c r="E76" s="3"/>
      <c r="F76" s="2"/>
      <c r="G76" s="18"/>
    </row>
    <row r="77" s="9" customFormat="true" ht="39.95" hidden="false" customHeight="true" outlineLevel="0" collapsed="false">
      <c r="A77" s="1"/>
      <c r="B77" s="1"/>
      <c r="C77" s="1"/>
      <c r="D77" s="2"/>
      <c r="E77" s="3"/>
      <c r="F77" s="2"/>
      <c r="G77" s="18"/>
    </row>
    <row r="78" s="9" customFormat="true" ht="39.95" hidden="false" customHeight="true" outlineLevel="0" collapsed="false">
      <c r="A78" s="1"/>
      <c r="B78" s="1"/>
      <c r="C78" s="1"/>
      <c r="D78" s="2"/>
      <c r="E78" s="3"/>
      <c r="F78" s="2"/>
      <c r="G78" s="18"/>
    </row>
    <row r="79" s="9" customFormat="true" ht="39.95" hidden="false" customHeight="true" outlineLevel="0" collapsed="false">
      <c r="A79" s="1"/>
      <c r="B79" s="1"/>
      <c r="C79" s="1"/>
      <c r="D79" s="2"/>
      <c r="E79" s="3"/>
      <c r="F79" s="2"/>
      <c r="G79" s="18"/>
    </row>
    <row r="80" s="9" customFormat="true" ht="39.95" hidden="false" customHeight="true" outlineLevel="0" collapsed="false">
      <c r="A80" s="1"/>
      <c r="B80" s="1"/>
      <c r="C80" s="1"/>
      <c r="D80" s="2"/>
      <c r="E80" s="3"/>
      <c r="F80" s="2"/>
      <c r="G80" s="18"/>
    </row>
    <row r="81" s="9" customFormat="true" ht="39.95" hidden="false" customHeight="true" outlineLevel="0" collapsed="false">
      <c r="A81" s="1"/>
      <c r="B81" s="1"/>
      <c r="C81" s="1"/>
      <c r="D81" s="2"/>
      <c r="E81" s="3"/>
      <c r="F81" s="2"/>
      <c r="G81" s="18"/>
    </row>
    <row r="82" s="9" customFormat="true" ht="39.95" hidden="false" customHeight="true" outlineLevel="0" collapsed="false">
      <c r="A82" s="1"/>
      <c r="B82" s="1"/>
      <c r="C82" s="1"/>
      <c r="D82" s="2"/>
      <c r="E82" s="3"/>
      <c r="F82" s="2"/>
      <c r="G82" s="18"/>
    </row>
    <row r="83" s="9" customFormat="true" ht="39.75" hidden="false" customHeight="true" outlineLevel="0" collapsed="false">
      <c r="A83" s="1"/>
      <c r="B83" s="1"/>
      <c r="C83" s="1"/>
      <c r="D83" s="2"/>
      <c r="E83" s="3"/>
      <c r="F83" s="2"/>
      <c r="G83" s="18"/>
    </row>
    <row r="84" s="9" customFormat="true" ht="39.75" hidden="false" customHeight="true" outlineLevel="0" collapsed="false">
      <c r="A84" s="1"/>
      <c r="B84" s="1"/>
      <c r="C84" s="1"/>
      <c r="D84" s="2"/>
      <c r="E84" s="3"/>
      <c r="F84" s="2"/>
      <c r="G84" s="18"/>
    </row>
    <row r="85" s="9" customFormat="true" ht="39.95" hidden="false" customHeight="true" outlineLevel="0" collapsed="false">
      <c r="A85" s="1"/>
      <c r="B85" s="1"/>
      <c r="C85" s="1"/>
      <c r="D85" s="2"/>
      <c r="E85" s="3"/>
      <c r="F85" s="2"/>
      <c r="G85" s="18"/>
    </row>
    <row r="86" s="9" customFormat="true" ht="39.95" hidden="false" customHeight="true" outlineLevel="0" collapsed="false">
      <c r="A86" s="1"/>
      <c r="B86" s="1"/>
      <c r="C86" s="1"/>
      <c r="D86" s="2"/>
      <c r="E86" s="3"/>
      <c r="F86" s="2"/>
      <c r="G86" s="18"/>
    </row>
    <row r="87" s="9" customFormat="true" ht="39.95" hidden="false" customHeight="true" outlineLevel="0" collapsed="false">
      <c r="A87" s="1"/>
      <c r="B87" s="1"/>
      <c r="C87" s="1"/>
      <c r="D87" s="2"/>
      <c r="E87" s="3"/>
      <c r="F87" s="2"/>
      <c r="G87" s="18"/>
    </row>
    <row r="88" s="9" customFormat="true" ht="39.95" hidden="false" customHeight="true" outlineLevel="0" collapsed="false">
      <c r="A88" s="1"/>
      <c r="B88" s="1"/>
      <c r="C88" s="1"/>
      <c r="D88" s="2"/>
      <c r="E88" s="3"/>
      <c r="F88" s="2"/>
      <c r="G88" s="18"/>
    </row>
    <row r="89" s="9" customFormat="true" ht="39.95" hidden="false" customHeight="true" outlineLevel="0" collapsed="false">
      <c r="A89" s="1"/>
      <c r="B89" s="1"/>
      <c r="C89" s="1"/>
      <c r="D89" s="2"/>
      <c r="E89" s="3"/>
      <c r="F89" s="2"/>
      <c r="G89" s="18"/>
    </row>
    <row r="90" s="9" customFormat="true" ht="39.95" hidden="false" customHeight="true" outlineLevel="0" collapsed="false">
      <c r="A90" s="1"/>
      <c r="B90" s="1"/>
      <c r="C90" s="1"/>
      <c r="D90" s="2"/>
      <c r="E90" s="3"/>
      <c r="F90" s="2"/>
      <c r="G90" s="18"/>
    </row>
    <row r="91" s="9" customFormat="true" ht="39.95" hidden="false" customHeight="true" outlineLevel="0" collapsed="false">
      <c r="A91" s="1"/>
      <c r="B91" s="1"/>
      <c r="C91" s="1"/>
      <c r="D91" s="2"/>
      <c r="E91" s="3"/>
      <c r="F91" s="2"/>
      <c r="G91" s="18"/>
    </row>
    <row r="92" s="9" customFormat="true" ht="39.95" hidden="false" customHeight="true" outlineLevel="0" collapsed="false">
      <c r="A92" s="1"/>
      <c r="B92" s="1"/>
      <c r="C92" s="1"/>
      <c r="D92" s="2"/>
      <c r="E92" s="3"/>
      <c r="F92" s="2"/>
      <c r="G92" s="18"/>
    </row>
    <row r="93" s="9" customFormat="true" ht="39.95" hidden="false" customHeight="true" outlineLevel="0" collapsed="false">
      <c r="A93" s="1"/>
      <c r="B93" s="1"/>
      <c r="C93" s="1"/>
      <c r="D93" s="2"/>
      <c r="E93" s="3"/>
      <c r="F93" s="2"/>
      <c r="G93" s="18"/>
    </row>
    <row r="94" s="9" customFormat="true" ht="39.95" hidden="false" customHeight="true" outlineLevel="0" collapsed="false">
      <c r="A94" s="1"/>
      <c r="B94" s="1"/>
      <c r="C94" s="1"/>
      <c r="D94" s="2"/>
      <c r="E94" s="3"/>
      <c r="F94" s="2"/>
      <c r="G94" s="18"/>
    </row>
    <row r="95" s="9" customFormat="true" ht="39.95" hidden="false" customHeight="true" outlineLevel="0" collapsed="false">
      <c r="A95" s="1"/>
      <c r="B95" s="1"/>
      <c r="C95" s="1"/>
      <c r="D95" s="2"/>
      <c r="E95" s="3"/>
      <c r="F95" s="2"/>
      <c r="G95" s="18"/>
    </row>
    <row r="96" s="9" customFormat="true" ht="39.95" hidden="false" customHeight="true" outlineLevel="0" collapsed="false">
      <c r="A96" s="1"/>
      <c r="B96" s="1"/>
      <c r="C96" s="1"/>
      <c r="D96" s="2"/>
      <c r="E96" s="3"/>
      <c r="F96" s="2"/>
      <c r="G96" s="18"/>
    </row>
    <row r="97" s="9" customFormat="true" ht="39.95" hidden="false" customHeight="true" outlineLevel="0" collapsed="false">
      <c r="A97" s="1"/>
      <c r="B97" s="1"/>
      <c r="C97" s="1"/>
      <c r="D97" s="2"/>
      <c r="E97" s="3"/>
      <c r="F97" s="2"/>
      <c r="G97" s="18"/>
    </row>
    <row r="98" s="9" customFormat="true" ht="39.95" hidden="false" customHeight="true" outlineLevel="0" collapsed="false">
      <c r="A98" s="1"/>
      <c r="B98" s="1"/>
      <c r="C98" s="1"/>
      <c r="D98" s="2"/>
      <c r="E98" s="3"/>
      <c r="F98" s="2"/>
      <c r="G98" s="18"/>
    </row>
    <row r="99" s="9" customFormat="true" ht="39.95" hidden="false" customHeight="true" outlineLevel="0" collapsed="false">
      <c r="A99" s="1"/>
      <c r="B99" s="1"/>
      <c r="C99" s="1"/>
      <c r="D99" s="2"/>
      <c r="E99" s="3"/>
      <c r="F99" s="2"/>
      <c r="G99" s="18"/>
    </row>
    <row r="100" s="9" customFormat="true" ht="39.95" hidden="false" customHeight="true" outlineLevel="0" collapsed="false">
      <c r="A100" s="1"/>
      <c r="B100" s="1"/>
      <c r="C100" s="1"/>
      <c r="D100" s="2"/>
      <c r="E100" s="3"/>
      <c r="F100" s="2"/>
      <c r="G100" s="18"/>
    </row>
    <row r="101" s="9" customFormat="true" ht="39.95" hidden="false" customHeight="true" outlineLevel="0" collapsed="false">
      <c r="A101" s="1"/>
      <c r="B101" s="1"/>
      <c r="C101" s="1"/>
      <c r="D101" s="2"/>
      <c r="E101" s="3"/>
      <c r="F101" s="2"/>
      <c r="G101" s="18"/>
    </row>
    <row r="102" s="9" customFormat="true" ht="39.95" hidden="false" customHeight="true" outlineLevel="0" collapsed="false">
      <c r="A102" s="1"/>
      <c r="B102" s="1"/>
      <c r="C102" s="1"/>
      <c r="D102" s="2"/>
      <c r="E102" s="3"/>
      <c r="F102" s="2"/>
      <c r="G102" s="18"/>
    </row>
    <row r="103" s="9" customFormat="true" ht="39.95" hidden="false" customHeight="true" outlineLevel="0" collapsed="false">
      <c r="A103" s="1"/>
      <c r="B103" s="1"/>
      <c r="C103" s="1"/>
      <c r="D103" s="2"/>
      <c r="E103" s="3"/>
      <c r="F103" s="2"/>
      <c r="G103" s="18"/>
    </row>
    <row r="104" s="9" customFormat="true" ht="39.95" hidden="false" customHeight="true" outlineLevel="0" collapsed="false">
      <c r="A104" s="1"/>
      <c r="B104" s="1"/>
      <c r="C104" s="1"/>
      <c r="D104" s="2"/>
      <c r="E104" s="3"/>
      <c r="F104" s="2"/>
      <c r="G104" s="18"/>
    </row>
    <row r="105" s="9" customFormat="true" ht="39.95" hidden="false" customHeight="true" outlineLevel="0" collapsed="false">
      <c r="A105" s="1"/>
      <c r="B105" s="1"/>
      <c r="C105" s="1"/>
      <c r="D105" s="2"/>
      <c r="E105" s="3"/>
      <c r="F105" s="2"/>
      <c r="G105" s="18"/>
    </row>
    <row r="106" s="9" customFormat="true" ht="39.95" hidden="false" customHeight="true" outlineLevel="0" collapsed="false">
      <c r="A106" s="1"/>
      <c r="B106" s="1"/>
      <c r="C106" s="1"/>
      <c r="D106" s="2"/>
      <c r="E106" s="3"/>
      <c r="F106" s="2"/>
      <c r="G106" s="18"/>
    </row>
    <row r="107" s="9" customFormat="true" ht="39.95" hidden="false" customHeight="true" outlineLevel="0" collapsed="false">
      <c r="A107" s="1"/>
      <c r="B107" s="1"/>
      <c r="C107" s="1"/>
      <c r="D107" s="2"/>
      <c r="E107" s="3"/>
      <c r="F107" s="2"/>
      <c r="G107" s="18"/>
    </row>
    <row r="108" s="9" customFormat="true" ht="39.95" hidden="false" customHeight="true" outlineLevel="0" collapsed="false">
      <c r="A108" s="1"/>
      <c r="B108" s="1"/>
      <c r="C108" s="1"/>
      <c r="D108" s="2"/>
      <c r="E108" s="3"/>
      <c r="F108" s="2"/>
      <c r="G108" s="18"/>
    </row>
    <row r="109" s="9" customFormat="true" ht="39.95" hidden="false" customHeight="true" outlineLevel="0" collapsed="false">
      <c r="A109" s="1"/>
      <c r="B109" s="1"/>
      <c r="C109" s="1"/>
      <c r="D109" s="2"/>
      <c r="E109" s="3"/>
      <c r="F109" s="2"/>
      <c r="G109" s="18"/>
    </row>
    <row r="110" s="9" customFormat="true" ht="40.5" hidden="false" customHeight="true" outlineLevel="0" collapsed="false">
      <c r="A110" s="1"/>
      <c r="B110" s="1"/>
      <c r="C110" s="1"/>
      <c r="D110" s="2"/>
      <c r="E110" s="3"/>
      <c r="F110" s="2"/>
      <c r="G110" s="18"/>
    </row>
    <row r="111" s="9" customFormat="true" ht="40.5" hidden="false" customHeight="true" outlineLevel="0" collapsed="false">
      <c r="A111" s="1"/>
      <c r="B111" s="1"/>
      <c r="C111" s="1"/>
      <c r="D111" s="2"/>
      <c r="E111" s="3"/>
      <c r="F111" s="2"/>
      <c r="G111" s="18"/>
    </row>
    <row r="112" s="9" customFormat="true" ht="39.95" hidden="false" customHeight="true" outlineLevel="0" collapsed="false">
      <c r="A112" s="1"/>
      <c r="B112" s="1"/>
      <c r="C112" s="1"/>
      <c r="D112" s="2"/>
      <c r="E112" s="3"/>
      <c r="F112" s="2"/>
      <c r="G112" s="18"/>
    </row>
    <row r="113" s="9" customFormat="true" ht="39.95" hidden="false" customHeight="true" outlineLevel="0" collapsed="false">
      <c r="A113" s="1"/>
      <c r="B113" s="1"/>
      <c r="C113" s="1"/>
      <c r="D113" s="2"/>
      <c r="E113" s="3"/>
      <c r="F113" s="2"/>
      <c r="G113" s="18"/>
    </row>
    <row r="114" s="9" customFormat="true" ht="39.95" hidden="false" customHeight="true" outlineLevel="0" collapsed="false">
      <c r="A114" s="1"/>
      <c r="B114" s="1"/>
      <c r="C114" s="1"/>
      <c r="D114" s="2"/>
      <c r="E114" s="3"/>
      <c r="F114" s="2"/>
      <c r="G114" s="18"/>
    </row>
    <row r="115" s="9" customFormat="true" ht="39.95" hidden="false" customHeight="true" outlineLevel="0" collapsed="false">
      <c r="A115" s="1"/>
      <c r="B115" s="1"/>
      <c r="C115" s="1"/>
      <c r="D115" s="2"/>
      <c r="E115" s="3"/>
      <c r="F115" s="2"/>
      <c r="G115" s="18"/>
    </row>
    <row r="116" s="9" customFormat="true" ht="40.5" hidden="false" customHeight="true" outlineLevel="0" collapsed="false">
      <c r="A116" s="1"/>
      <c r="B116" s="1"/>
      <c r="C116" s="1"/>
      <c r="D116" s="2"/>
      <c r="E116" s="3"/>
      <c r="F116" s="2"/>
      <c r="G116" s="18"/>
    </row>
    <row r="117" s="9" customFormat="true" ht="39.95" hidden="false" customHeight="true" outlineLevel="0" collapsed="false">
      <c r="A117" s="1"/>
      <c r="B117" s="1"/>
      <c r="C117" s="1"/>
      <c r="D117" s="2"/>
      <c r="E117" s="3"/>
      <c r="F117" s="2"/>
      <c r="G117" s="18"/>
    </row>
    <row r="118" s="9" customFormat="true" ht="40.5" hidden="false" customHeight="true" outlineLevel="0" collapsed="false">
      <c r="A118" s="1"/>
      <c r="B118" s="1"/>
      <c r="C118" s="1"/>
      <c r="D118" s="2"/>
      <c r="E118" s="3"/>
      <c r="F118" s="2"/>
      <c r="G118" s="18"/>
    </row>
    <row r="119" s="9" customFormat="true" ht="40.5" hidden="false" customHeight="true" outlineLevel="0" collapsed="false">
      <c r="A119" s="1"/>
      <c r="B119" s="1"/>
      <c r="C119" s="1"/>
      <c r="D119" s="2"/>
      <c r="E119" s="3"/>
      <c r="F119" s="2"/>
      <c r="G119" s="18"/>
    </row>
    <row r="120" s="9" customFormat="true" ht="39.95" hidden="false" customHeight="true" outlineLevel="0" collapsed="false">
      <c r="A120" s="1"/>
      <c r="B120" s="1"/>
      <c r="C120" s="1"/>
      <c r="D120" s="2"/>
      <c r="E120" s="3"/>
      <c r="F120" s="2"/>
      <c r="G120" s="18"/>
    </row>
    <row r="121" s="9" customFormat="true" ht="39.95" hidden="false" customHeight="true" outlineLevel="0" collapsed="false">
      <c r="A121" s="1"/>
      <c r="B121" s="1"/>
      <c r="C121" s="1"/>
      <c r="D121" s="2"/>
      <c r="E121" s="3"/>
      <c r="F121" s="2"/>
      <c r="G121" s="18"/>
    </row>
    <row r="122" s="9" customFormat="true" ht="39.95" hidden="false" customHeight="true" outlineLevel="0" collapsed="false">
      <c r="A122" s="1"/>
      <c r="B122" s="1"/>
      <c r="C122" s="1"/>
      <c r="D122" s="2"/>
      <c r="E122" s="3"/>
      <c r="F122" s="2"/>
      <c r="G122" s="18"/>
    </row>
    <row r="123" s="9" customFormat="true" ht="39.75" hidden="false" customHeight="true" outlineLevel="0" collapsed="false">
      <c r="A123" s="1"/>
      <c r="B123" s="1"/>
      <c r="C123" s="1"/>
      <c r="D123" s="2"/>
      <c r="E123" s="3"/>
      <c r="F123" s="2"/>
      <c r="G123" s="18"/>
    </row>
    <row r="124" s="9" customFormat="true" ht="18.75" hidden="false" customHeight="true" outlineLevel="0" collapsed="false">
      <c r="A124" s="1"/>
      <c r="B124" s="1"/>
      <c r="C124" s="1"/>
      <c r="D124" s="2"/>
      <c r="E124" s="3"/>
      <c r="F124" s="2"/>
      <c r="G124" s="18"/>
    </row>
    <row r="125" s="9" customFormat="true" ht="20.1" hidden="false" customHeight="true" outlineLevel="0" collapsed="false">
      <c r="A125" s="1"/>
      <c r="B125" s="1"/>
      <c r="C125" s="1"/>
      <c r="D125" s="2"/>
      <c r="E125" s="3"/>
      <c r="F125" s="2"/>
      <c r="G125" s="18"/>
    </row>
    <row r="126" s="9" customFormat="true" ht="18.75" hidden="false" customHeight="true" outlineLevel="0" collapsed="false">
      <c r="A126" s="1"/>
      <c r="B126" s="1"/>
      <c r="C126" s="1"/>
      <c r="D126" s="2"/>
      <c r="E126" s="3"/>
      <c r="F126" s="2"/>
      <c r="G126" s="18"/>
    </row>
    <row r="127" s="9" customFormat="true" ht="20.1" hidden="false" customHeight="true" outlineLevel="0" collapsed="false">
      <c r="A127" s="1"/>
      <c r="B127" s="1"/>
      <c r="C127" s="1"/>
      <c r="D127" s="2"/>
      <c r="E127" s="3"/>
      <c r="F127" s="2"/>
      <c r="G127" s="18"/>
    </row>
    <row r="128" s="9" customFormat="true" ht="18.75" hidden="false" customHeight="true" outlineLevel="0" collapsed="false">
      <c r="A128" s="1"/>
      <c r="B128" s="1"/>
      <c r="C128" s="1"/>
      <c r="D128" s="2"/>
      <c r="E128" s="3"/>
      <c r="F128" s="2"/>
      <c r="G128" s="18"/>
    </row>
    <row r="129" s="9" customFormat="true" ht="20.1" hidden="false" customHeight="true" outlineLevel="0" collapsed="false">
      <c r="A129" s="1"/>
      <c r="B129" s="1"/>
      <c r="C129" s="1"/>
      <c r="D129" s="2"/>
      <c r="E129" s="3"/>
      <c r="F129" s="2"/>
      <c r="G129" s="18"/>
    </row>
    <row r="130" s="9" customFormat="true" ht="18.75" hidden="false" customHeight="true" outlineLevel="0" collapsed="false">
      <c r="A130" s="1"/>
      <c r="B130" s="1"/>
      <c r="C130" s="1"/>
      <c r="D130" s="2"/>
      <c r="E130" s="3"/>
      <c r="F130" s="2"/>
      <c r="G130" s="18"/>
    </row>
    <row r="131" s="9" customFormat="true" ht="20.1" hidden="false" customHeight="true" outlineLevel="0" collapsed="false">
      <c r="A131" s="1"/>
      <c r="B131" s="1"/>
      <c r="C131" s="1"/>
      <c r="D131" s="2"/>
      <c r="E131" s="3"/>
      <c r="F131" s="2"/>
      <c r="G131" s="18"/>
    </row>
    <row r="132" s="9" customFormat="true" ht="18.75" hidden="false" customHeight="true" outlineLevel="0" collapsed="false">
      <c r="A132" s="1"/>
      <c r="B132" s="1"/>
      <c r="C132" s="1"/>
      <c r="D132" s="2"/>
      <c r="E132" s="3"/>
      <c r="F132" s="2"/>
      <c r="G132" s="18"/>
    </row>
    <row r="133" s="9" customFormat="true" ht="20.1" hidden="false" customHeight="true" outlineLevel="0" collapsed="false">
      <c r="A133" s="1"/>
      <c r="B133" s="1"/>
      <c r="C133" s="1"/>
      <c r="D133" s="2"/>
      <c r="E133" s="3"/>
      <c r="F133" s="2"/>
      <c r="G133" s="18"/>
    </row>
    <row r="134" s="9" customFormat="true" ht="18.75" hidden="false" customHeight="true" outlineLevel="0" collapsed="false">
      <c r="A134" s="1"/>
      <c r="B134" s="1"/>
      <c r="C134" s="1"/>
      <c r="D134" s="2"/>
      <c r="E134" s="3"/>
      <c r="F134" s="2"/>
      <c r="G134" s="18"/>
    </row>
    <row r="135" s="9" customFormat="true" ht="20.1" hidden="false" customHeight="true" outlineLevel="0" collapsed="false">
      <c r="A135" s="1"/>
      <c r="B135" s="1"/>
      <c r="C135" s="1"/>
      <c r="D135" s="2"/>
      <c r="E135" s="3"/>
      <c r="F135" s="2"/>
      <c r="G135" s="18"/>
    </row>
    <row r="136" s="9" customFormat="true" ht="20.1" hidden="false" customHeight="true" outlineLevel="0" collapsed="false">
      <c r="A136" s="1"/>
      <c r="B136" s="1"/>
      <c r="C136" s="1"/>
      <c r="D136" s="2"/>
      <c r="E136" s="3"/>
      <c r="F136" s="2"/>
      <c r="G136" s="18"/>
    </row>
    <row r="137" s="9" customFormat="true" ht="18.75" hidden="false" customHeight="true" outlineLevel="0" collapsed="false">
      <c r="A137" s="1"/>
      <c r="B137" s="1"/>
      <c r="C137" s="1"/>
      <c r="D137" s="2"/>
      <c r="E137" s="3"/>
      <c r="F137" s="2"/>
      <c r="G137" s="18"/>
    </row>
    <row r="138" s="9" customFormat="true" ht="20.1" hidden="false" customHeight="true" outlineLevel="0" collapsed="false">
      <c r="A138" s="1"/>
      <c r="B138" s="1"/>
      <c r="C138" s="1"/>
      <c r="D138" s="2"/>
      <c r="E138" s="3"/>
      <c r="F138" s="2"/>
      <c r="G138" s="18"/>
    </row>
    <row r="139" s="9" customFormat="true" ht="20.1" hidden="false" customHeight="true" outlineLevel="0" collapsed="false">
      <c r="A139" s="1"/>
      <c r="B139" s="1"/>
      <c r="C139" s="1"/>
      <c r="D139" s="2"/>
      <c r="E139" s="3"/>
      <c r="F139" s="2"/>
      <c r="G139" s="18"/>
    </row>
    <row r="140" s="9" customFormat="true" ht="20.1" hidden="false" customHeight="true" outlineLevel="0" collapsed="false">
      <c r="A140" s="1"/>
      <c r="B140" s="1"/>
      <c r="C140" s="1"/>
      <c r="D140" s="2"/>
      <c r="E140" s="3"/>
      <c r="F140" s="2"/>
      <c r="G140" s="18"/>
    </row>
    <row r="141" s="9" customFormat="true" ht="20.1" hidden="false" customHeight="true" outlineLevel="0" collapsed="false">
      <c r="A141" s="1"/>
      <c r="B141" s="1"/>
      <c r="C141" s="1"/>
      <c r="D141" s="2"/>
      <c r="E141" s="3"/>
      <c r="F141" s="2"/>
      <c r="G141" s="18"/>
    </row>
    <row r="142" s="9" customFormat="true" ht="21" hidden="false" customHeight="true" outlineLevel="0" collapsed="false">
      <c r="A142" s="1"/>
      <c r="B142" s="1"/>
      <c r="C142" s="1"/>
      <c r="D142" s="2"/>
      <c r="E142" s="3"/>
      <c r="F142" s="2"/>
      <c r="G142" s="18"/>
    </row>
    <row r="143" s="9" customFormat="true" ht="20.1" hidden="false" customHeight="true" outlineLevel="0" collapsed="false">
      <c r="A143" s="1"/>
      <c r="B143" s="1"/>
      <c r="C143" s="1"/>
      <c r="D143" s="2"/>
      <c r="E143" s="3"/>
      <c r="F143" s="2"/>
      <c r="G143" s="18"/>
    </row>
    <row r="149" s="9" customFormat="true" ht="20.1" hidden="false" customHeight="true" outlineLevel="0" collapsed="false">
      <c r="A149" s="1"/>
      <c r="B149" s="1"/>
      <c r="C149" s="1"/>
      <c r="D149" s="2"/>
      <c r="E149" s="3"/>
      <c r="F149" s="2"/>
      <c r="G149" s="18"/>
    </row>
    <row r="150" customFormat="false" ht="16.5" hidden="false" customHeight="true" outlineLevel="0" collapsed="false"/>
    <row r="201" customFormat="false" ht="26.25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30" customFormat="true" ht="39" hidden="false" customHeight="false" outlineLevel="0" collapsed="false">
      <c r="A3" s="14" t="n">
        <v>1</v>
      </c>
      <c r="B3" s="25" t="s">
        <v>102</v>
      </c>
      <c r="C3" s="24" t="s">
        <v>103</v>
      </c>
      <c r="D3" s="31" t="s">
        <v>104</v>
      </c>
      <c r="E3" s="32" t="s">
        <v>105</v>
      </c>
      <c r="F3" s="33" t="s">
        <v>106</v>
      </c>
      <c r="G3" s="29"/>
    </row>
    <row r="4" s="30" customFormat="true" ht="58.5" hidden="false" customHeight="false" outlineLevel="0" collapsed="false">
      <c r="A4" s="14" t="n">
        <v>2</v>
      </c>
      <c r="B4" s="25" t="s">
        <v>102</v>
      </c>
      <c r="C4" s="24" t="s">
        <v>107</v>
      </c>
      <c r="D4" s="31" t="s">
        <v>108</v>
      </c>
      <c r="E4" s="32" t="s">
        <v>105</v>
      </c>
      <c r="F4" s="33" t="s">
        <v>109</v>
      </c>
      <c r="G4" s="29"/>
    </row>
    <row r="5" s="30" customFormat="true" ht="39" hidden="false" customHeight="false" outlineLevel="0" collapsed="false">
      <c r="A5" s="14" t="n">
        <v>3</v>
      </c>
      <c r="B5" s="25" t="s">
        <v>102</v>
      </c>
      <c r="C5" s="24" t="s">
        <v>110</v>
      </c>
      <c r="D5" s="31" t="s">
        <v>111</v>
      </c>
      <c r="E5" s="32" t="s">
        <v>112</v>
      </c>
      <c r="F5" s="34" t="s">
        <v>113</v>
      </c>
      <c r="G5" s="29"/>
    </row>
    <row r="6" s="30" customFormat="true" ht="39.95" hidden="false" customHeight="true" outlineLevel="0" collapsed="false">
      <c r="A6" s="14" t="n">
        <v>4</v>
      </c>
      <c r="B6" s="25" t="s">
        <v>102</v>
      </c>
      <c r="C6" s="24" t="s">
        <v>114</v>
      </c>
      <c r="D6" s="31" t="s">
        <v>115</v>
      </c>
      <c r="E6" s="32" t="s">
        <v>116</v>
      </c>
      <c r="F6" s="34" t="s">
        <v>117</v>
      </c>
      <c r="G6" s="29"/>
    </row>
    <row r="7" s="30" customFormat="true" ht="39.95" hidden="false" customHeight="true" outlineLevel="0" collapsed="false">
      <c r="A7" s="14" t="n">
        <v>5</v>
      </c>
      <c r="B7" s="25" t="s">
        <v>102</v>
      </c>
      <c r="C7" s="24" t="s">
        <v>118</v>
      </c>
      <c r="D7" s="31" t="s">
        <v>119</v>
      </c>
      <c r="E7" s="32" t="s">
        <v>116</v>
      </c>
      <c r="F7" s="34" t="s">
        <v>120</v>
      </c>
      <c r="G7" s="29"/>
    </row>
    <row r="8" s="30" customFormat="true" ht="39.75" hidden="false" customHeight="true" outlineLevel="0" collapsed="false">
      <c r="A8" s="14" t="n">
        <v>6</v>
      </c>
      <c r="B8" s="25" t="s">
        <v>102</v>
      </c>
      <c r="C8" s="24" t="s">
        <v>121</v>
      </c>
      <c r="D8" s="31" t="s">
        <v>122</v>
      </c>
      <c r="E8" s="32" t="s">
        <v>116</v>
      </c>
      <c r="F8" s="34" t="s">
        <v>123</v>
      </c>
      <c r="G8" s="29"/>
    </row>
    <row r="9" s="30" customFormat="true" ht="39" hidden="false" customHeight="false" outlineLevel="0" collapsed="false">
      <c r="A9" s="14" t="n">
        <v>7</v>
      </c>
      <c r="B9" s="25" t="s">
        <v>102</v>
      </c>
      <c r="C9" s="24" t="s">
        <v>124</v>
      </c>
      <c r="D9" s="31" t="s">
        <v>125</v>
      </c>
      <c r="E9" s="32" t="s">
        <v>116</v>
      </c>
      <c r="F9" s="34" t="s">
        <v>106</v>
      </c>
      <c r="G9" s="29"/>
    </row>
    <row r="10" s="30" customFormat="true" ht="39" hidden="false" customHeight="false" outlineLevel="0" collapsed="false">
      <c r="A10" s="14" t="n">
        <v>8</v>
      </c>
      <c r="B10" s="25" t="s">
        <v>102</v>
      </c>
      <c r="C10" s="24" t="s">
        <v>126</v>
      </c>
      <c r="D10" s="31" t="s">
        <v>127</v>
      </c>
      <c r="E10" s="32" t="s">
        <v>116</v>
      </c>
      <c r="F10" s="34" t="s">
        <v>128</v>
      </c>
      <c r="G10" s="29"/>
    </row>
    <row r="11" s="30" customFormat="true" ht="39" hidden="false" customHeight="false" outlineLevel="0" collapsed="false">
      <c r="A11" s="14" t="n">
        <v>9</v>
      </c>
      <c r="B11" s="25" t="s">
        <v>102</v>
      </c>
      <c r="C11" s="35" t="s">
        <v>129</v>
      </c>
      <c r="D11" s="31" t="s">
        <v>130</v>
      </c>
      <c r="E11" s="32" t="s">
        <v>131</v>
      </c>
      <c r="F11" s="34" t="s">
        <v>132</v>
      </c>
      <c r="G11" s="29"/>
    </row>
    <row r="12" s="30" customFormat="true" ht="39" hidden="false" customHeight="false" outlineLevel="0" collapsed="false">
      <c r="A12" s="14" t="n">
        <v>10</v>
      </c>
      <c r="B12" s="25" t="s">
        <v>102</v>
      </c>
      <c r="C12" s="24" t="s">
        <v>133</v>
      </c>
      <c r="D12" s="31" t="s">
        <v>134</v>
      </c>
      <c r="E12" s="32" t="s">
        <v>131</v>
      </c>
      <c r="F12" s="34" t="s">
        <v>135</v>
      </c>
      <c r="G12" s="29"/>
    </row>
    <row r="13" s="30" customFormat="true" ht="39" hidden="false" customHeight="false" outlineLevel="0" collapsed="false">
      <c r="A13" s="14" t="n">
        <v>11</v>
      </c>
      <c r="B13" s="25" t="s">
        <v>102</v>
      </c>
      <c r="C13" s="24" t="s">
        <v>136</v>
      </c>
      <c r="D13" s="31" t="s">
        <v>137</v>
      </c>
      <c r="E13" s="32" t="s">
        <v>138</v>
      </c>
      <c r="F13" s="34" t="s">
        <v>139</v>
      </c>
      <c r="G13" s="29"/>
    </row>
    <row r="14" s="30" customFormat="true" ht="39" hidden="false" customHeight="false" outlineLevel="0" collapsed="false">
      <c r="A14" s="14" t="n">
        <v>12</v>
      </c>
      <c r="B14" s="25" t="s">
        <v>102</v>
      </c>
      <c r="C14" s="24" t="s">
        <v>140</v>
      </c>
      <c r="D14" s="31" t="s">
        <v>141</v>
      </c>
      <c r="E14" s="32" t="s">
        <v>138</v>
      </c>
      <c r="F14" s="34" t="s">
        <v>142</v>
      </c>
      <c r="G14" s="29"/>
    </row>
    <row r="15" s="30" customFormat="true" ht="39.95" hidden="false" customHeight="true" outlineLevel="0" collapsed="false">
      <c r="A15" s="14" t="n">
        <v>13</v>
      </c>
      <c r="B15" s="25" t="s">
        <v>102</v>
      </c>
      <c r="C15" s="24" t="s">
        <v>143</v>
      </c>
      <c r="D15" s="31" t="s">
        <v>144</v>
      </c>
      <c r="E15" s="32" t="s">
        <v>138</v>
      </c>
      <c r="F15" s="34" t="s">
        <v>145</v>
      </c>
      <c r="G15" s="29"/>
    </row>
    <row r="16" s="30" customFormat="true" ht="39.95" hidden="false" customHeight="true" outlineLevel="0" collapsed="false">
      <c r="A16" s="14" t="n">
        <v>14</v>
      </c>
      <c r="B16" s="25" t="s">
        <v>102</v>
      </c>
      <c r="C16" s="24" t="s">
        <v>146</v>
      </c>
      <c r="D16" s="31" t="s">
        <v>147</v>
      </c>
      <c r="E16" s="32" t="s">
        <v>138</v>
      </c>
      <c r="F16" s="34" t="s">
        <v>148</v>
      </c>
      <c r="G16" s="29"/>
    </row>
    <row r="17" s="30" customFormat="true" ht="39.95" hidden="false" customHeight="true" outlineLevel="0" collapsed="false">
      <c r="A17" s="14" t="n">
        <v>15</v>
      </c>
      <c r="B17" s="25" t="s">
        <v>102</v>
      </c>
      <c r="C17" s="24" t="s">
        <v>149</v>
      </c>
      <c r="D17" s="31" t="s">
        <v>150</v>
      </c>
      <c r="E17" s="32" t="s">
        <v>138</v>
      </c>
      <c r="F17" s="34" t="s">
        <v>151</v>
      </c>
      <c r="G17" s="29"/>
    </row>
    <row r="18" s="30" customFormat="true" ht="39.95" hidden="false" customHeight="true" outlineLevel="0" collapsed="false">
      <c r="A18" s="14" t="n">
        <v>16</v>
      </c>
      <c r="B18" s="25" t="s">
        <v>102</v>
      </c>
      <c r="C18" s="24" t="s">
        <v>152</v>
      </c>
      <c r="D18" s="31" t="s">
        <v>153</v>
      </c>
      <c r="E18" s="32" t="s">
        <v>154</v>
      </c>
      <c r="F18" s="34" t="s">
        <v>155</v>
      </c>
      <c r="G18" s="29"/>
    </row>
    <row r="19" s="30" customFormat="true" ht="39.95" hidden="false" customHeight="true" outlineLevel="0" collapsed="false">
      <c r="A19" s="14" t="n">
        <v>17</v>
      </c>
      <c r="B19" s="25" t="s">
        <v>102</v>
      </c>
      <c r="C19" s="24" t="s">
        <v>156</v>
      </c>
      <c r="D19" s="31" t="s">
        <v>157</v>
      </c>
      <c r="E19" s="32" t="s">
        <v>158</v>
      </c>
      <c r="F19" s="34" t="s">
        <v>159</v>
      </c>
      <c r="G19" s="29"/>
    </row>
    <row r="20" s="28" customFormat="true" ht="39.95" hidden="false" customHeight="true" outlineLevel="0" collapsed="false">
      <c r="A20" s="14" t="n">
        <v>18</v>
      </c>
      <c r="B20" s="25" t="s">
        <v>102</v>
      </c>
      <c r="C20" s="36" t="s">
        <v>160</v>
      </c>
      <c r="D20" s="37" t="s">
        <v>161</v>
      </c>
      <c r="E20" s="32" t="s">
        <v>158</v>
      </c>
      <c r="F20" s="38" t="s">
        <v>162</v>
      </c>
      <c r="G20" s="27"/>
    </row>
    <row r="21" s="28" customFormat="true" ht="54.75" hidden="false" customHeight="true" outlineLevel="0" collapsed="false">
      <c r="A21" s="14" t="n">
        <v>19</v>
      </c>
      <c r="B21" s="25" t="s">
        <v>102</v>
      </c>
      <c r="C21" s="36" t="s">
        <v>163</v>
      </c>
      <c r="D21" s="37" t="s">
        <v>164</v>
      </c>
      <c r="E21" s="32" t="s">
        <v>158</v>
      </c>
      <c r="F21" s="38" t="s">
        <v>162</v>
      </c>
      <c r="G21" s="27"/>
    </row>
    <row r="22" s="28" customFormat="true" ht="54.75" hidden="false" customHeight="true" outlineLevel="0" collapsed="false">
      <c r="A22" s="14" t="n">
        <v>20</v>
      </c>
      <c r="B22" s="25" t="s">
        <v>102</v>
      </c>
      <c r="C22" s="36" t="s">
        <v>165</v>
      </c>
      <c r="D22" s="37"/>
      <c r="E22" s="32" t="s">
        <v>166</v>
      </c>
      <c r="F22" s="34" t="s">
        <v>120</v>
      </c>
      <c r="G22" s="27"/>
    </row>
    <row r="23" s="28" customFormat="true" ht="54.75" hidden="false" customHeight="true" outlineLevel="0" collapsed="false">
      <c r="A23" s="14" t="n">
        <v>21</v>
      </c>
      <c r="B23" s="25" t="s">
        <v>102</v>
      </c>
      <c r="C23" s="36" t="s">
        <v>167</v>
      </c>
      <c r="D23" s="31" t="s">
        <v>157</v>
      </c>
      <c r="E23" s="32" t="s">
        <v>168</v>
      </c>
      <c r="F23" s="34" t="s">
        <v>169</v>
      </c>
      <c r="G23" s="27"/>
    </row>
    <row r="24" s="9" customFormat="true" ht="20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8"/>
    </row>
    <row r="25" s="9" customFormat="true" ht="18.7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1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7" s="9" customFormat="true" ht="20.1" hidden="false" customHeight="true" outlineLevel="0" collapsed="false">
      <c r="A37" s="1"/>
      <c r="B37" s="1"/>
      <c r="C37" s="1"/>
      <c r="D37" s="2"/>
      <c r="E37" s="3"/>
      <c r="F37" s="2"/>
      <c r="G37" s="18"/>
    </row>
    <row r="38" customFormat="false" ht="16.5" hidden="false" customHeight="true" outlineLevel="0" collapsed="false"/>
    <row r="89" customFormat="false" ht="26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6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11" t="s">
        <v>170</v>
      </c>
      <c r="C3" s="12" t="s">
        <v>171</v>
      </c>
      <c r="D3" s="14" t="s">
        <v>172</v>
      </c>
      <c r="E3" s="39" t="s">
        <v>173</v>
      </c>
      <c r="F3" s="40" t="s">
        <v>174</v>
      </c>
      <c r="G3" s="18"/>
    </row>
    <row r="4" s="9" customFormat="true" ht="39.95" hidden="false" customHeight="true" outlineLevel="0" collapsed="false">
      <c r="A4" s="10" t="n">
        <v>2</v>
      </c>
      <c r="B4" s="11" t="s">
        <v>175</v>
      </c>
      <c r="C4" s="12" t="s">
        <v>176</v>
      </c>
      <c r="D4" s="14" t="s">
        <v>177</v>
      </c>
      <c r="E4" s="41" t="s">
        <v>178</v>
      </c>
      <c r="F4" s="40" t="s">
        <v>179</v>
      </c>
      <c r="G4" s="18"/>
    </row>
    <row r="5" s="9" customFormat="true" ht="39.95" hidden="false" customHeight="true" outlineLevel="0" collapsed="false">
      <c r="A5" s="10" t="n">
        <v>3</v>
      </c>
      <c r="B5" s="11" t="s">
        <v>180</v>
      </c>
      <c r="C5" s="12" t="s">
        <v>181</v>
      </c>
      <c r="D5" s="14" t="s">
        <v>182</v>
      </c>
      <c r="E5" s="41" t="s">
        <v>183</v>
      </c>
      <c r="F5" s="40" t="s">
        <v>184</v>
      </c>
      <c r="G5" s="18"/>
    </row>
    <row r="6" s="9" customFormat="true" ht="39.95" hidden="false" customHeight="true" outlineLevel="0" collapsed="false">
      <c r="A6" s="10" t="n">
        <v>4</v>
      </c>
      <c r="B6" s="11" t="s">
        <v>185</v>
      </c>
      <c r="C6" s="12" t="s">
        <v>186</v>
      </c>
      <c r="D6" s="14" t="s">
        <v>187</v>
      </c>
      <c r="E6" s="41" t="s">
        <v>183</v>
      </c>
      <c r="F6" s="40" t="s">
        <v>188</v>
      </c>
      <c r="G6" s="18"/>
    </row>
    <row r="7" s="9" customFormat="true" ht="39.95" hidden="false" customHeight="true" outlineLevel="0" collapsed="false">
      <c r="A7" s="10" t="n">
        <v>5</v>
      </c>
      <c r="B7" s="11" t="s">
        <v>189</v>
      </c>
      <c r="C7" s="12" t="s">
        <v>190</v>
      </c>
      <c r="D7" s="14" t="s">
        <v>191</v>
      </c>
      <c r="E7" s="41" t="s">
        <v>192</v>
      </c>
      <c r="F7" s="40" t="s">
        <v>193</v>
      </c>
      <c r="G7" s="18"/>
    </row>
    <row r="8" s="9" customFormat="true" ht="39.95" hidden="false" customHeight="true" outlineLevel="0" collapsed="false">
      <c r="A8" s="10" t="n">
        <v>6</v>
      </c>
      <c r="B8" s="11" t="s">
        <v>194</v>
      </c>
      <c r="C8" s="12" t="s">
        <v>195</v>
      </c>
      <c r="D8" s="14" t="s">
        <v>196</v>
      </c>
      <c r="E8" s="41" t="s">
        <v>192</v>
      </c>
      <c r="F8" s="42" t="s">
        <v>197</v>
      </c>
      <c r="G8" s="18"/>
    </row>
    <row r="9" s="9" customFormat="true" ht="39.95" hidden="false" customHeight="true" outlineLevel="0" collapsed="false">
      <c r="A9" s="10" t="n">
        <v>7</v>
      </c>
      <c r="B9" s="11" t="s">
        <v>198</v>
      </c>
      <c r="C9" s="12" t="s">
        <v>199</v>
      </c>
      <c r="D9" s="14" t="s">
        <v>200</v>
      </c>
      <c r="E9" s="41" t="s">
        <v>192</v>
      </c>
      <c r="F9" s="40" t="s">
        <v>201</v>
      </c>
      <c r="G9" s="18"/>
    </row>
    <row r="10" s="9" customFormat="true" ht="39.95" hidden="false" customHeight="true" outlineLevel="0" collapsed="false">
      <c r="A10" s="10" t="n">
        <v>8</v>
      </c>
      <c r="B10" s="11" t="s">
        <v>202</v>
      </c>
      <c r="C10" s="12" t="s">
        <v>203</v>
      </c>
      <c r="D10" s="14" t="s">
        <v>196</v>
      </c>
      <c r="E10" s="41" t="s">
        <v>204</v>
      </c>
      <c r="F10" s="40" t="s">
        <v>205</v>
      </c>
      <c r="G10" s="18"/>
    </row>
    <row r="11" s="9" customFormat="true" ht="39.95" hidden="false" customHeight="true" outlineLevel="0" collapsed="false">
      <c r="A11" s="10" t="n">
        <v>9</v>
      </c>
      <c r="B11" s="11" t="s">
        <v>206</v>
      </c>
      <c r="C11" s="12" t="s">
        <v>207</v>
      </c>
      <c r="D11" s="14" t="s">
        <v>208</v>
      </c>
      <c r="E11" s="41" t="s">
        <v>209</v>
      </c>
      <c r="F11" s="40" t="s">
        <v>210</v>
      </c>
      <c r="G11" s="18"/>
    </row>
    <row r="12" s="9" customFormat="true" ht="39.95" hidden="false" customHeight="true" outlineLevel="0" collapsed="false">
      <c r="A12" s="10" t="n">
        <v>10</v>
      </c>
      <c r="B12" s="11" t="s">
        <v>211</v>
      </c>
      <c r="C12" s="12" t="s">
        <v>212</v>
      </c>
      <c r="D12" s="14" t="s">
        <v>213</v>
      </c>
      <c r="E12" s="39" t="s">
        <v>214</v>
      </c>
      <c r="F12" s="12" t="s">
        <v>215</v>
      </c>
      <c r="G12" s="18"/>
    </row>
    <row r="13" s="28" customFormat="true" ht="39.95" hidden="false" customHeight="true" outlineLevel="0" collapsed="false">
      <c r="A13" s="14" t="n">
        <v>11</v>
      </c>
      <c r="B13" s="11" t="s">
        <v>216</v>
      </c>
      <c r="C13" s="12" t="s">
        <v>217</v>
      </c>
      <c r="D13" s="14" t="s">
        <v>218</v>
      </c>
      <c r="E13" s="41" t="s">
        <v>219</v>
      </c>
      <c r="F13" s="40" t="s">
        <v>220</v>
      </c>
      <c r="G13" s="27"/>
    </row>
    <row r="14" s="9" customFormat="true" ht="39.95" hidden="false" customHeight="true" outlineLevel="0" collapsed="false">
      <c r="A14" s="10" t="n">
        <v>12</v>
      </c>
      <c r="B14" s="11" t="s">
        <v>221</v>
      </c>
      <c r="C14" s="12" t="s">
        <v>222</v>
      </c>
      <c r="D14" s="14" t="s">
        <v>223</v>
      </c>
      <c r="E14" s="41" t="s">
        <v>224</v>
      </c>
      <c r="F14" s="40" t="s">
        <v>225</v>
      </c>
      <c r="G14" s="18"/>
    </row>
    <row r="15" s="9" customFormat="true" ht="39.95" hidden="false" customHeight="true" outlineLevel="0" collapsed="false">
      <c r="A15" s="10" t="n">
        <v>13</v>
      </c>
      <c r="B15" s="11" t="s">
        <v>226</v>
      </c>
      <c r="C15" s="12" t="s">
        <v>227</v>
      </c>
      <c r="D15" s="14" t="s">
        <v>228</v>
      </c>
      <c r="E15" s="41" t="s">
        <v>224</v>
      </c>
      <c r="F15" s="40" t="s">
        <v>229</v>
      </c>
      <c r="G15" s="18"/>
    </row>
    <row r="16" s="9" customFormat="true" ht="39.95" hidden="false" customHeight="true" outlineLevel="0" collapsed="false">
      <c r="A16" s="10" t="n">
        <v>14</v>
      </c>
      <c r="B16" s="11" t="s">
        <v>230</v>
      </c>
      <c r="C16" s="12" t="s">
        <v>231</v>
      </c>
      <c r="D16" s="14" t="s">
        <v>232</v>
      </c>
      <c r="E16" s="41" t="s">
        <v>233</v>
      </c>
      <c r="F16" s="40" t="s">
        <v>234</v>
      </c>
      <c r="G16" s="18"/>
    </row>
    <row r="17" s="9" customFormat="true" ht="59.25" hidden="false" customHeight="true" outlineLevel="0" collapsed="false">
      <c r="A17" s="10" t="n">
        <v>15</v>
      </c>
      <c r="B17" s="11" t="s">
        <v>235</v>
      </c>
      <c r="C17" s="12" t="s">
        <v>236</v>
      </c>
      <c r="D17" s="14" t="s">
        <v>237</v>
      </c>
      <c r="E17" s="41" t="s">
        <v>233</v>
      </c>
      <c r="F17" s="40" t="s">
        <v>238</v>
      </c>
      <c r="G17" s="18"/>
    </row>
    <row r="18" s="9" customFormat="true" ht="20.1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8"/>
    </row>
    <row r="19" s="9" customFormat="true" ht="18.7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20.1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21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2" customFormat="false" ht="16.5" hidden="false" customHeight="true" outlineLevel="0" collapsed="false"/>
    <row r="83" customFormat="false" ht="26.25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4" t="n">
        <v>1</v>
      </c>
      <c r="B3" s="12" t="s">
        <v>239</v>
      </c>
      <c r="C3" s="12"/>
      <c r="D3" s="12"/>
      <c r="E3" s="43" t="s">
        <v>240</v>
      </c>
      <c r="F3" s="44" t="s">
        <v>241</v>
      </c>
      <c r="G3" s="18"/>
    </row>
    <row r="4" s="9" customFormat="true" ht="39.95" hidden="false" customHeight="true" outlineLevel="0" collapsed="false">
      <c r="A4" s="10" t="n">
        <v>2</v>
      </c>
      <c r="B4" s="20" t="s">
        <v>242</v>
      </c>
      <c r="C4" s="20" t="s">
        <v>243</v>
      </c>
      <c r="D4" s="43" t="s">
        <v>244</v>
      </c>
      <c r="E4" s="14" t="s">
        <v>245</v>
      </c>
      <c r="F4" s="20" t="s">
        <v>246</v>
      </c>
      <c r="G4" s="18"/>
    </row>
    <row r="5" s="9" customFormat="true" ht="39.95" hidden="false" customHeight="true" outlineLevel="0" collapsed="false">
      <c r="A5" s="10" t="n">
        <v>3</v>
      </c>
      <c r="B5" s="45" t="s">
        <v>247</v>
      </c>
      <c r="C5" s="45" t="s">
        <v>248</v>
      </c>
      <c r="D5" s="46" t="s">
        <v>249</v>
      </c>
      <c r="E5" s="46" t="s">
        <v>250</v>
      </c>
      <c r="F5" s="45" t="s">
        <v>251</v>
      </c>
      <c r="G5" s="18"/>
    </row>
    <row r="6" s="9" customFormat="true" ht="39.95" hidden="false" customHeight="true" outlineLevel="0" collapsed="false">
      <c r="A6" s="14" t="n">
        <v>4</v>
      </c>
      <c r="B6" s="45" t="s">
        <v>252</v>
      </c>
      <c r="C6" s="45" t="s">
        <v>253</v>
      </c>
      <c r="D6" s="46" t="s">
        <v>254</v>
      </c>
      <c r="E6" s="46" t="s">
        <v>255</v>
      </c>
      <c r="F6" s="45" t="s">
        <v>256</v>
      </c>
      <c r="G6" s="18"/>
    </row>
    <row r="7" s="9" customFormat="true" ht="39.95" hidden="false" customHeight="true" outlineLevel="0" collapsed="false">
      <c r="A7" s="10" t="n">
        <v>5</v>
      </c>
      <c r="B7" s="45" t="s">
        <v>247</v>
      </c>
      <c r="C7" s="45" t="s">
        <v>257</v>
      </c>
      <c r="D7" s="46" t="s">
        <v>258</v>
      </c>
      <c r="E7" s="46" t="s">
        <v>259</v>
      </c>
      <c r="F7" s="20" t="s">
        <v>260</v>
      </c>
      <c r="G7" s="18"/>
    </row>
    <row r="8" s="9" customFormat="true" ht="39.95" hidden="false" customHeight="true" outlineLevel="0" collapsed="false">
      <c r="A8" s="10" t="n">
        <v>6</v>
      </c>
      <c r="B8" s="45" t="s">
        <v>261</v>
      </c>
      <c r="C8" s="45" t="s">
        <v>262</v>
      </c>
      <c r="D8" s="46" t="s">
        <v>263</v>
      </c>
      <c r="E8" s="43" t="s">
        <v>264</v>
      </c>
      <c r="F8" s="45" t="s">
        <v>265</v>
      </c>
      <c r="G8" s="18"/>
    </row>
    <row r="9" s="9" customFormat="true" ht="39.95" hidden="false" customHeight="true" outlineLevel="0" collapsed="false">
      <c r="A9" s="14" t="n">
        <v>7</v>
      </c>
      <c r="B9" s="45" t="s">
        <v>266</v>
      </c>
      <c r="C9" s="45" t="s">
        <v>267</v>
      </c>
      <c r="D9" s="46" t="s">
        <v>268</v>
      </c>
      <c r="E9" s="43" t="s">
        <v>269</v>
      </c>
      <c r="F9" s="45" t="s">
        <v>270</v>
      </c>
      <c r="G9" s="18"/>
    </row>
    <row r="10" s="9" customFormat="true" ht="39.95" hidden="false" customHeight="true" outlineLevel="0" collapsed="false">
      <c r="A10" s="10" t="n">
        <v>8</v>
      </c>
      <c r="B10" s="35" t="s">
        <v>271</v>
      </c>
      <c r="C10" s="35"/>
      <c r="D10" s="35"/>
      <c r="E10" s="43" t="s">
        <v>272</v>
      </c>
      <c r="F10" s="44" t="s">
        <v>241</v>
      </c>
      <c r="G10" s="18"/>
    </row>
    <row r="11" s="9" customFormat="tru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8"/>
    </row>
    <row r="12" s="9" customFormat="true" ht="18.75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24" s="9" customFormat="true" ht="20.1" hidden="false" customHeight="true" outlineLevel="0" collapsed="false">
      <c r="A24" s="1"/>
      <c r="B24" s="1"/>
      <c r="C24" s="1"/>
      <c r="D24" s="2"/>
      <c r="E24" s="3"/>
      <c r="F24" s="2"/>
      <c r="G24" s="18"/>
    </row>
    <row r="25" customFormat="false" ht="16.5" hidden="false" customHeight="true" outlineLevel="0" collapsed="false"/>
    <row r="76" customFormat="false" ht="26.25" hidden="false" customHeight="true" outlineLevel="0" collapsed="false"/>
  </sheetData>
  <mergeCells count="4">
    <mergeCell ref="A1:F1"/>
    <mergeCell ref="B3:D3"/>
    <mergeCell ref="B10:D10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D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9" customFormat="true" ht="53.25" hidden="false" customHeight="true" outlineLevel="0" collapsed="false">
      <c r="A3" s="48" t="n">
        <v>1</v>
      </c>
      <c r="B3" s="24" t="s">
        <v>273</v>
      </c>
      <c r="C3" s="12" t="s">
        <v>274</v>
      </c>
      <c r="D3" s="49" t="s">
        <v>275</v>
      </c>
      <c r="E3" s="49" t="s">
        <v>276</v>
      </c>
      <c r="F3" s="20" t="s">
        <v>277</v>
      </c>
    </row>
    <row r="4" customFormat="false" ht="53.25" hidden="false" customHeight="true" outlineLevel="0" collapsed="false">
      <c r="A4" s="48" t="n">
        <v>2</v>
      </c>
      <c r="B4" s="24" t="s">
        <v>273</v>
      </c>
      <c r="C4" s="12" t="s">
        <v>278</v>
      </c>
      <c r="D4" s="49" t="s">
        <v>279</v>
      </c>
      <c r="E4" s="49" t="s">
        <v>276</v>
      </c>
      <c r="F4" s="20" t="s">
        <v>280</v>
      </c>
    </row>
    <row r="5" customFormat="false" ht="53.25" hidden="false" customHeight="true" outlineLevel="0" collapsed="false">
      <c r="A5" s="48" t="n">
        <v>3</v>
      </c>
      <c r="B5" s="24" t="s">
        <v>273</v>
      </c>
      <c r="C5" s="12" t="s">
        <v>281</v>
      </c>
      <c r="D5" s="49" t="s">
        <v>282</v>
      </c>
      <c r="E5" s="49" t="s">
        <v>276</v>
      </c>
      <c r="F5" s="20" t="s">
        <v>280</v>
      </c>
    </row>
    <row r="6" customFormat="false" ht="53.25" hidden="false" customHeight="true" outlineLevel="0" collapsed="false">
      <c r="A6" s="48" t="n">
        <v>4</v>
      </c>
      <c r="B6" s="24" t="s">
        <v>273</v>
      </c>
      <c r="C6" s="12" t="s">
        <v>283</v>
      </c>
      <c r="D6" s="49" t="s">
        <v>284</v>
      </c>
      <c r="E6" s="49" t="s">
        <v>285</v>
      </c>
      <c r="F6" s="20" t="s">
        <v>286</v>
      </c>
    </row>
    <row r="7" customFormat="false" ht="53.25" hidden="false" customHeight="true" outlineLevel="0" collapsed="false">
      <c r="A7" s="48" t="n">
        <v>5</v>
      </c>
      <c r="B7" s="24" t="s">
        <v>273</v>
      </c>
      <c r="C7" s="12" t="s">
        <v>287</v>
      </c>
      <c r="D7" s="50" t="s">
        <v>288</v>
      </c>
      <c r="E7" s="49" t="s">
        <v>289</v>
      </c>
      <c r="F7" s="20" t="s">
        <v>290</v>
      </c>
    </row>
    <row r="8" customFormat="false" ht="53.25" hidden="false" customHeight="true" outlineLevel="0" collapsed="false">
      <c r="A8" s="48" t="n">
        <v>6</v>
      </c>
      <c r="B8" s="24" t="s">
        <v>273</v>
      </c>
      <c r="C8" s="12" t="s">
        <v>291</v>
      </c>
      <c r="D8" s="51" t="s">
        <v>292</v>
      </c>
      <c r="E8" s="49" t="s">
        <v>293</v>
      </c>
      <c r="F8" s="12" t="s">
        <v>294</v>
      </c>
    </row>
    <row r="9" customFormat="false" ht="60" hidden="false" customHeight="true" outlineLevel="0" collapsed="false">
      <c r="A9" s="48" t="n">
        <v>7</v>
      </c>
      <c r="B9" s="24" t="s">
        <v>273</v>
      </c>
      <c r="C9" s="52" t="s">
        <v>295</v>
      </c>
      <c r="D9" s="53" t="s">
        <v>296</v>
      </c>
      <c r="E9" s="49" t="s">
        <v>293</v>
      </c>
      <c r="F9" s="20" t="s">
        <v>294</v>
      </c>
    </row>
    <row r="10" customFormat="false" ht="53.25" hidden="false" customHeight="true" outlineLevel="0" collapsed="false">
      <c r="A10" s="48" t="n">
        <v>8</v>
      </c>
      <c r="B10" s="24" t="s">
        <v>273</v>
      </c>
      <c r="C10" s="12" t="s">
        <v>297</v>
      </c>
      <c r="D10" s="49" t="s">
        <v>298</v>
      </c>
      <c r="E10" s="49" t="s">
        <v>299</v>
      </c>
      <c r="F10" s="20" t="s">
        <v>300</v>
      </c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6"/>
      <c r="F11" s="16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3.25" hidden="false" customHeight="true" outlineLevel="0" collapsed="false">
      <c r="A3" s="10" t="n">
        <v>1</v>
      </c>
      <c r="B3" s="54" t="s">
        <v>301</v>
      </c>
      <c r="C3" s="55" t="s">
        <v>302</v>
      </c>
      <c r="D3" s="48" t="s">
        <v>303</v>
      </c>
      <c r="E3" s="48" t="s">
        <v>304</v>
      </c>
      <c r="F3" s="56" t="s">
        <v>305</v>
      </c>
      <c r="G3" s="18"/>
    </row>
    <row r="4" s="9" customFormat="true" ht="45" hidden="false" customHeight="true" outlineLevel="0" collapsed="false">
      <c r="A4" s="10" t="n">
        <v>2</v>
      </c>
      <c r="B4" s="54" t="s">
        <v>301</v>
      </c>
      <c r="C4" s="25" t="s">
        <v>306</v>
      </c>
      <c r="D4" s="13" t="s">
        <v>307</v>
      </c>
      <c r="E4" s="48" t="s">
        <v>308</v>
      </c>
      <c r="F4" s="56" t="s">
        <v>309</v>
      </c>
      <c r="G4" s="18"/>
    </row>
    <row r="5" s="9" customFormat="true" ht="45" hidden="false" customHeight="true" outlineLevel="0" collapsed="false">
      <c r="A5" s="10" t="n">
        <v>3</v>
      </c>
      <c r="B5" s="54" t="s">
        <v>301</v>
      </c>
      <c r="C5" s="57" t="s">
        <v>310</v>
      </c>
      <c r="D5" s="13" t="s">
        <v>311</v>
      </c>
      <c r="E5" s="48" t="s">
        <v>312</v>
      </c>
      <c r="F5" s="56" t="s">
        <v>313</v>
      </c>
      <c r="G5" s="18"/>
    </row>
    <row r="6" s="9" customFormat="true" ht="45" hidden="false" customHeight="true" outlineLevel="0" collapsed="false">
      <c r="A6" s="10" t="n">
        <v>4</v>
      </c>
      <c r="B6" s="54" t="s">
        <v>301</v>
      </c>
      <c r="C6" s="57" t="s">
        <v>314</v>
      </c>
      <c r="D6" s="13" t="s">
        <v>315</v>
      </c>
      <c r="E6" s="48" t="s">
        <v>312</v>
      </c>
      <c r="F6" s="56" t="s">
        <v>316</v>
      </c>
      <c r="G6" s="18"/>
    </row>
    <row r="7" s="9" customFormat="true" ht="45" hidden="false" customHeight="true" outlineLevel="0" collapsed="false">
      <c r="A7" s="10" t="n">
        <v>5</v>
      </c>
      <c r="B7" s="54" t="s">
        <v>301</v>
      </c>
      <c r="C7" s="57" t="s">
        <v>317</v>
      </c>
      <c r="D7" s="13" t="s">
        <v>318</v>
      </c>
      <c r="E7" s="48" t="s">
        <v>319</v>
      </c>
      <c r="F7" s="56" t="s">
        <v>320</v>
      </c>
      <c r="G7" s="18"/>
    </row>
    <row r="8" s="28" customFormat="true" ht="39.95" hidden="false" customHeight="true" outlineLevel="0" collapsed="false">
      <c r="A8" s="14" t="n">
        <v>6</v>
      </c>
      <c r="B8" s="58" t="s">
        <v>301</v>
      </c>
      <c r="C8" s="25" t="s">
        <v>321</v>
      </c>
      <c r="D8" s="21" t="s">
        <v>322</v>
      </c>
      <c r="E8" s="59" t="s">
        <v>323</v>
      </c>
      <c r="F8" s="38" t="s">
        <v>324</v>
      </c>
      <c r="G8" s="27"/>
    </row>
    <row r="9" s="28" customFormat="true" ht="39.95" hidden="false" customHeight="true" outlineLevel="0" collapsed="false">
      <c r="A9" s="14" t="n">
        <v>7</v>
      </c>
      <c r="B9" s="58" t="s">
        <v>301</v>
      </c>
      <c r="C9" s="25" t="s">
        <v>325</v>
      </c>
      <c r="D9" s="21" t="s">
        <v>326</v>
      </c>
      <c r="E9" s="21" t="s">
        <v>327</v>
      </c>
      <c r="F9" s="38" t="s">
        <v>328</v>
      </c>
      <c r="G9" s="27"/>
    </row>
    <row r="10" s="9" customFormat="true" ht="36" hidden="false" customHeight="true" outlineLevel="0" collapsed="false">
      <c r="A10" s="10" t="n">
        <v>8</v>
      </c>
      <c r="B10" s="54" t="s">
        <v>301</v>
      </c>
      <c r="C10" s="57" t="s">
        <v>329</v>
      </c>
      <c r="D10" s="13" t="s">
        <v>330</v>
      </c>
      <c r="E10" s="48" t="s">
        <v>331</v>
      </c>
      <c r="F10" s="56" t="s">
        <v>332</v>
      </c>
      <c r="G10" s="18"/>
    </row>
    <row r="11" s="9" customFormat="true" ht="39.95" hidden="false" customHeight="true" outlineLevel="0" collapsed="false">
      <c r="A11" s="10" t="n">
        <v>9</v>
      </c>
      <c r="B11" s="54" t="s">
        <v>301</v>
      </c>
      <c r="C11" s="57" t="s">
        <v>333</v>
      </c>
      <c r="D11" s="13" t="s">
        <v>334</v>
      </c>
      <c r="E11" s="48" t="s">
        <v>335</v>
      </c>
      <c r="F11" s="56" t="s">
        <v>336</v>
      </c>
      <c r="G11" s="18"/>
    </row>
    <row r="12" s="9" customFormat="true" ht="39.95" hidden="false" customHeight="true" outlineLevel="0" collapsed="false">
      <c r="A12" s="10" t="n">
        <v>10</v>
      </c>
      <c r="B12" s="54" t="s">
        <v>301</v>
      </c>
      <c r="C12" s="55" t="s">
        <v>337</v>
      </c>
      <c r="D12" s="13" t="s">
        <v>338</v>
      </c>
      <c r="E12" s="48" t="s">
        <v>339</v>
      </c>
      <c r="F12" s="56" t="s">
        <v>340</v>
      </c>
      <c r="G12" s="18"/>
    </row>
    <row r="13" s="9" customFormat="true" ht="20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8"/>
    </row>
    <row r="14" s="9" customFormat="true" ht="18.75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customFormat="false" ht="16.5" hidden="false" customHeight="true" outlineLevel="0" collapsed="false"/>
    <row r="78" customFormat="false" ht="26.25" hidden="false" customHeight="true" outlineLevel="0" collapsed="false"/>
  </sheetData>
  <mergeCells count="2">
    <mergeCell ref="A1:F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75" zoomScalePageLayoutView="100" workbookViewId="0">
      <selection pane="topLeft" activeCell="E8" activeCellId="0" sqref="E8: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56.24"/>
    <col collapsed="false" customWidth="true" hidden="false" outlineLevel="0" max="7" min="7" style="17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30" customFormat="true" ht="39.95" hidden="false" customHeight="true" outlineLevel="0" collapsed="false">
      <c r="A3" s="14" t="n">
        <v>1</v>
      </c>
      <c r="B3" s="60" t="s">
        <v>341</v>
      </c>
      <c r="C3" s="20" t="s">
        <v>342</v>
      </c>
      <c r="D3" s="50" t="s">
        <v>343</v>
      </c>
      <c r="E3" s="61" t="s">
        <v>344</v>
      </c>
      <c r="F3" s="62" t="s">
        <v>345</v>
      </c>
      <c r="G3" s="29"/>
    </row>
    <row r="4" s="30" customFormat="true" ht="39.95" hidden="false" customHeight="true" outlineLevel="0" collapsed="false">
      <c r="A4" s="14" t="n">
        <v>2</v>
      </c>
      <c r="B4" s="60" t="s">
        <v>341</v>
      </c>
      <c r="C4" s="20" t="s">
        <v>346</v>
      </c>
      <c r="D4" s="50" t="s">
        <v>347</v>
      </c>
      <c r="E4" s="61" t="s">
        <v>344</v>
      </c>
      <c r="F4" s="62" t="s">
        <v>348</v>
      </c>
      <c r="G4" s="29"/>
    </row>
    <row r="5" s="30" customFormat="true" ht="39.95" hidden="false" customHeight="true" outlineLevel="0" collapsed="false">
      <c r="A5" s="14" t="n">
        <v>3</v>
      </c>
      <c r="B5" s="60" t="s">
        <v>341</v>
      </c>
      <c r="C5" s="20" t="s">
        <v>349</v>
      </c>
      <c r="D5" s="50" t="s">
        <v>350</v>
      </c>
      <c r="E5" s="61" t="s">
        <v>351</v>
      </c>
      <c r="F5" s="62" t="s">
        <v>352</v>
      </c>
      <c r="G5" s="29"/>
    </row>
    <row r="6" s="30" customFormat="true" ht="39.95" hidden="false" customHeight="true" outlineLevel="0" collapsed="false">
      <c r="A6" s="14" t="n">
        <v>4</v>
      </c>
      <c r="B6" s="60" t="s">
        <v>341</v>
      </c>
      <c r="C6" s="20" t="s">
        <v>353</v>
      </c>
      <c r="D6" s="50" t="s">
        <v>354</v>
      </c>
      <c r="E6" s="61" t="s">
        <v>355</v>
      </c>
      <c r="F6" s="62" t="s">
        <v>356</v>
      </c>
      <c r="G6" s="29"/>
    </row>
    <row r="7" s="30" customFormat="true" ht="40.5" hidden="false" customHeight="true" outlineLevel="0" collapsed="false">
      <c r="A7" s="14" t="n">
        <v>5</v>
      </c>
      <c r="B7" s="60" t="s">
        <v>341</v>
      </c>
      <c r="C7" s="20" t="s">
        <v>357</v>
      </c>
      <c r="D7" s="50" t="s">
        <v>358</v>
      </c>
      <c r="E7" s="61" t="s">
        <v>359</v>
      </c>
      <c r="F7" s="62" t="s">
        <v>360</v>
      </c>
      <c r="G7" s="29"/>
    </row>
    <row r="8" s="30" customFormat="true" ht="39.95" hidden="false" customHeight="true" outlineLevel="0" collapsed="false">
      <c r="A8" s="14" t="n">
        <v>6</v>
      </c>
      <c r="B8" s="60" t="s">
        <v>341</v>
      </c>
      <c r="C8" s="20" t="s">
        <v>361</v>
      </c>
      <c r="D8" s="50" t="s">
        <v>362</v>
      </c>
      <c r="E8" s="63" t="s">
        <v>363</v>
      </c>
      <c r="F8" s="62" t="s">
        <v>364</v>
      </c>
      <c r="G8" s="29"/>
    </row>
    <row r="9" s="28" customFormat="true" ht="40.5" hidden="false" customHeight="true" outlineLevel="0" collapsed="false">
      <c r="A9" s="14" t="n">
        <v>7</v>
      </c>
      <c r="B9" s="60" t="s">
        <v>341</v>
      </c>
      <c r="C9" s="20" t="s">
        <v>365</v>
      </c>
      <c r="D9" s="50" t="s">
        <v>366</v>
      </c>
      <c r="E9" s="63" t="s">
        <v>367</v>
      </c>
      <c r="F9" s="62" t="s">
        <v>368</v>
      </c>
      <c r="G9" s="27"/>
    </row>
    <row r="10" s="28" customFormat="true" ht="40.5" hidden="false" customHeight="true" outlineLevel="0" collapsed="false">
      <c r="A10" s="14" t="n">
        <v>8</v>
      </c>
      <c r="B10" s="60" t="s">
        <v>341</v>
      </c>
      <c r="C10" s="20" t="s">
        <v>369</v>
      </c>
      <c r="D10" s="50" t="s">
        <v>370</v>
      </c>
      <c r="E10" s="63" t="s">
        <v>371</v>
      </c>
      <c r="F10" s="62" t="s">
        <v>372</v>
      </c>
      <c r="G10" s="27"/>
    </row>
    <row r="11" s="30" customFormat="true" ht="40.5" hidden="false" customHeight="true" outlineLevel="0" collapsed="false">
      <c r="A11" s="14" t="n">
        <v>9</v>
      </c>
      <c r="B11" s="60" t="s">
        <v>341</v>
      </c>
      <c r="C11" s="20" t="s">
        <v>373</v>
      </c>
      <c r="D11" s="50" t="s">
        <v>374</v>
      </c>
      <c r="E11" s="63" t="s">
        <v>375</v>
      </c>
      <c r="F11" s="62" t="s">
        <v>376</v>
      </c>
      <c r="G11" s="29"/>
    </row>
    <row r="12" s="30" customFormat="true" ht="40.5" hidden="false" customHeight="true" outlineLevel="0" collapsed="false">
      <c r="A12" s="14" t="n">
        <v>10</v>
      </c>
      <c r="B12" s="60" t="s">
        <v>341</v>
      </c>
      <c r="C12" s="20" t="s">
        <v>377</v>
      </c>
      <c r="D12" s="50" t="s">
        <v>378</v>
      </c>
      <c r="E12" s="63" t="s">
        <v>379</v>
      </c>
      <c r="F12" s="62" t="s">
        <v>380</v>
      </c>
      <c r="G12" s="29"/>
    </row>
    <row r="13" s="30" customFormat="true" ht="39.95" hidden="false" customHeight="true" outlineLevel="0" collapsed="false">
      <c r="A13" s="14" t="n">
        <v>11</v>
      </c>
      <c r="B13" s="60" t="s">
        <v>341</v>
      </c>
      <c r="C13" s="20" t="s">
        <v>381</v>
      </c>
      <c r="D13" s="50" t="s">
        <v>382</v>
      </c>
      <c r="E13" s="63" t="s">
        <v>383</v>
      </c>
      <c r="F13" s="62" t="s">
        <v>384</v>
      </c>
      <c r="G13" s="29"/>
    </row>
    <row r="14" s="30" customFormat="true" ht="39.75" hidden="false" customHeight="true" outlineLevel="0" collapsed="false">
      <c r="A14" s="14" t="n">
        <v>12</v>
      </c>
      <c r="B14" s="60" t="s">
        <v>341</v>
      </c>
      <c r="C14" s="20" t="s">
        <v>385</v>
      </c>
      <c r="D14" s="50" t="s">
        <v>386</v>
      </c>
      <c r="E14" s="63" t="s">
        <v>387</v>
      </c>
      <c r="F14" s="62" t="s">
        <v>388</v>
      </c>
      <c r="G14" s="29"/>
    </row>
    <row r="15" s="30" customFormat="true" ht="20.1" hidden="false" customHeight="true" outlineLevel="0" collapsed="false">
      <c r="A15" s="64" t="s">
        <v>11</v>
      </c>
      <c r="B15" s="64"/>
      <c r="C15" s="64"/>
      <c r="D15" s="64"/>
      <c r="E15" s="64"/>
      <c r="F15" s="64"/>
      <c r="G15" s="29"/>
    </row>
    <row r="16" s="30" customFormat="true" ht="18.75" hidden="false" customHeight="true" outlineLevel="0" collapsed="false">
      <c r="A16" s="65"/>
      <c r="B16" s="65"/>
      <c r="C16" s="65"/>
      <c r="D16" s="66"/>
      <c r="E16" s="67"/>
      <c r="F16" s="66"/>
      <c r="G16" s="29"/>
    </row>
    <row r="17" s="30" customFormat="true" ht="20.1" hidden="false" customHeight="true" outlineLevel="0" collapsed="false">
      <c r="A17" s="65"/>
      <c r="B17" s="65"/>
      <c r="C17" s="65"/>
      <c r="D17" s="66"/>
      <c r="E17" s="67"/>
      <c r="F17" s="66"/>
      <c r="G17" s="29"/>
    </row>
    <row r="18" s="30" customFormat="true" ht="20.1" hidden="false" customHeight="true" outlineLevel="0" collapsed="false">
      <c r="A18" s="65"/>
      <c r="B18" s="65"/>
      <c r="C18" s="65"/>
      <c r="D18" s="66"/>
      <c r="E18" s="67"/>
      <c r="F18" s="66"/>
      <c r="G18" s="29"/>
    </row>
    <row r="19" s="30" customFormat="true" ht="20.1" hidden="false" customHeight="true" outlineLevel="0" collapsed="false">
      <c r="A19" s="65"/>
      <c r="B19" s="65"/>
      <c r="C19" s="65"/>
      <c r="D19" s="66"/>
      <c r="E19" s="67"/>
      <c r="F19" s="66"/>
      <c r="G19" s="29"/>
    </row>
    <row r="20" s="30" customFormat="true" ht="20.1" hidden="false" customHeight="true" outlineLevel="0" collapsed="false">
      <c r="A20" s="65"/>
      <c r="B20" s="65"/>
      <c r="C20" s="65"/>
      <c r="D20" s="66"/>
      <c r="E20" s="67"/>
      <c r="F20" s="66"/>
      <c r="G20" s="29"/>
    </row>
    <row r="21" s="30" customFormat="true" ht="21" hidden="false" customHeight="true" outlineLevel="0" collapsed="false">
      <c r="A21" s="65"/>
      <c r="B21" s="65"/>
      <c r="C21" s="65"/>
      <c r="D21" s="66"/>
      <c r="E21" s="67"/>
      <c r="F21" s="66"/>
      <c r="G21" s="29"/>
    </row>
    <row r="22" s="30" customFormat="true" ht="20.1" hidden="false" customHeight="true" outlineLevel="0" collapsed="false">
      <c r="A22" s="65"/>
      <c r="B22" s="65"/>
      <c r="C22" s="65"/>
      <c r="D22" s="66"/>
      <c r="E22" s="67"/>
      <c r="F22" s="66"/>
      <c r="G22" s="29"/>
    </row>
    <row r="23" s="69" customFormat="true" ht="16.5" hidden="false" customHeight="false" outlineLevel="0" collapsed="false">
      <c r="A23" s="65"/>
      <c r="B23" s="65"/>
      <c r="C23" s="65"/>
      <c r="D23" s="66"/>
      <c r="E23" s="67"/>
      <c r="F23" s="66"/>
      <c r="G23" s="68"/>
    </row>
    <row r="24" s="69" customFormat="true" ht="16.5" hidden="false" customHeight="false" outlineLevel="0" collapsed="false">
      <c r="A24" s="65"/>
      <c r="B24" s="65"/>
      <c r="C24" s="65"/>
      <c r="D24" s="66"/>
      <c r="E24" s="67"/>
      <c r="F24" s="66"/>
      <c r="G24" s="68"/>
    </row>
    <row r="25" s="69" customFormat="true" ht="16.5" hidden="false" customHeight="false" outlineLevel="0" collapsed="false">
      <c r="A25" s="65"/>
      <c r="B25" s="65"/>
      <c r="C25" s="65"/>
      <c r="D25" s="66"/>
      <c r="E25" s="67"/>
      <c r="F25" s="66"/>
      <c r="G25" s="68"/>
    </row>
    <row r="26" s="69" customFormat="true" ht="16.5" hidden="false" customHeight="false" outlineLevel="0" collapsed="false">
      <c r="A26" s="65"/>
      <c r="B26" s="65"/>
      <c r="C26" s="65"/>
      <c r="D26" s="66"/>
      <c r="E26" s="67"/>
      <c r="F26" s="66"/>
      <c r="G26" s="68"/>
    </row>
    <row r="27" s="69" customFormat="true" ht="16.5" hidden="false" customHeight="false" outlineLevel="0" collapsed="false">
      <c r="A27" s="65"/>
      <c r="B27" s="65"/>
      <c r="C27" s="65"/>
      <c r="D27" s="66"/>
      <c r="E27" s="67"/>
      <c r="F27" s="66"/>
      <c r="G27" s="68"/>
    </row>
    <row r="28" s="30" customFormat="true" ht="20.1" hidden="false" customHeight="true" outlineLevel="0" collapsed="false">
      <c r="A28" s="65"/>
      <c r="B28" s="65"/>
      <c r="C28" s="65"/>
      <c r="D28" s="66"/>
      <c r="E28" s="67"/>
      <c r="F28" s="66"/>
      <c r="G28" s="29"/>
    </row>
    <row r="29" s="69" customFormat="true" ht="16.5" hidden="false" customHeight="true" outlineLevel="0" collapsed="false">
      <c r="A29" s="65"/>
      <c r="B29" s="65"/>
      <c r="C29" s="65"/>
      <c r="D29" s="66"/>
      <c r="E29" s="67"/>
      <c r="F29" s="66"/>
      <c r="G29" s="68"/>
    </row>
    <row r="30" s="69" customFormat="true" ht="16.5" hidden="false" customHeight="false" outlineLevel="0" collapsed="false">
      <c r="A30" s="65"/>
      <c r="B30" s="65"/>
      <c r="C30" s="65"/>
      <c r="D30" s="66"/>
      <c r="E30" s="67"/>
      <c r="F30" s="66"/>
      <c r="G30" s="68"/>
    </row>
    <row r="31" s="69" customFormat="true" ht="16.5" hidden="false" customHeight="false" outlineLevel="0" collapsed="false">
      <c r="A31" s="65"/>
      <c r="B31" s="65"/>
      <c r="C31" s="65"/>
      <c r="D31" s="66"/>
      <c r="E31" s="67"/>
      <c r="F31" s="66"/>
      <c r="G31" s="68"/>
    </row>
    <row r="32" s="69" customFormat="true" ht="16.5" hidden="false" customHeight="false" outlineLevel="0" collapsed="false">
      <c r="A32" s="65"/>
      <c r="B32" s="65"/>
      <c r="C32" s="65"/>
      <c r="D32" s="66"/>
      <c r="E32" s="67"/>
      <c r="F32" s="66"/>
      <c r="G32" s="68"/>
    </row>
    <row r="33" s="69" customFormat="true" ht="16.5" hidden="false" customHeight="false" outlineLevel="0" collapsed="false">
      <c r="A33" s="65"/>
      <c r="B33" s="65"/>
      <c r="C33" s="65"/>
      <c r="D33" s="66"/>
      <c r="E33" s="67"/>
      <c r="F33" s="66"/>
      <c r="G33" s="68"/>
    </row>
    <row r="34" s="69" customFormat="true" ht="16.5" hidden="false" customHeight="false" outlineLevel="0" collapsed="false">
      <c r="A34" s="65"/>
      <c r="B34" s="65"/>
      <c r="C34" s="65"/>
      <c r="D34" s="66"/>
      <c r="E34" s="67"/>
      <c r="F34" s="66"/>
      <c r="G34" s="68"/>
    </row>
    <row r="35" s="69" customFormat="true" ht="16.5" hidden="false" customHeight="false" outlineLevel="0" collapsed="false">
      <c r="A35" s="65"/>
      <c r="B35" s="65"/>
      <c r="C35" s="65"/>
      <c r="D35" s="66"/>
      <c r="E35" s="67"/>
      <c r="F35" s="66"/>
      <c r="G35" s="68"/>
    </row>
    <row r="36" s="69" customFormat="true" ht="16.5" hidden="false" customHeight="false" outlineLevel="0" collapsed="false">
      <c r="A36" s="65"/>
      <c r="B36" s="65"/>
      <c r="C36" s="65"/>
      <c r="D36" s="66"/>
      <c r="E36" s="67"/>
      <c r="F36" s="66"/>
      <c r="G36" s="68"/>
    </row>
    <row r="37" s="69" customFormat="true" ht="16.5" hidden="false" customHeight="false" outlineLevel="0" collapsed="false">
      <c r="A37" s="65"/>
      <c r="B37" s="65"/>
      <c r="C37" s="65"/>
      <c r="D37" s="66"/>
      <c r="E37" s="67"/>
      <c r="F37" s="66"/>
      <c r="G37" s="68"/>
    </row>
    <row r="38" s="69" customFormat="true" ht="16.5" hidden="false" customHeight="false" outlineLevel="0" collapsed="false">
      <c r="A38" s="65"/>
      <c r="B38" s="65"/>
      <c r="C38" s="65"/>
      <c r="D38" s="66"/>
      <c r="E38" s="67"/>
      <c r="F38" s="66"/>
      <c r="G38" s="68"/>
    </row>
    <row r="39" s="69" customFormat="true" ht="16.5" hidden="false" customHeight="false" outlineLevel="0" collapsed="false">
      <c r="A39" s="65"/>
      <c r="B39" s="65"/>
      <c r="C39" s="65"/>
      <c r="D39" s="66"/>
      <c r="E39" s="67"/>
      <c r="F39" s="66"/>
      <c r="G39" s="68"/>
    </row>
    <row r="40" s="69" customFormat="true" ht="16.5" hidden="false" customHeight="false" outlineLevel="0" collapsed="false">
      <c r="A40" s="65"/>
      <c r="B40" s="65"/>
      <c r="C40" s="65"/>
      <c r="D40" s="66"/>
      <c r="E40" s="67"/>
      <c r="F40" s="66"/>
      <c r="G40" s="68"/>
    </row>
    <row r="41" s="69" customFormat="true" ht="16.5" hidden="false" customHeight="false" outlineLevel="0" collapsed="false">
      <c r="A41" s="65"/>
      <c r="B41" s="65"/>
      <c r="C41" s="65"/>
      <c r="D41" s="66"/>
      <c r="E41" s="67"/>
      <c r="F41" s="66"/>
      <c r="G41" s="68"/>
    </row>
    <row r="42" s="69" customFormat="true" ht="16.5" hidden="false" customHeight="false" outlineLevel="0" collapsed="false">
      <c r="A42" s="65"/>
      <c r="B42" s="65"/>
      <c r="C42" s="65"/>
      <c r="D42" s="66"/>
      <c r="E42" s="67"/>
      <c r="F42" s="66"/>
      <c r="G42" s="68"/>
    </row>
    <row r="43" s="69" customFormat="true" ht="16.5" hidden="false" customHeight="false" outlineLevel="0" collapsed="false">
      <c r="A43" s="65"/>
      <c r="B43" s="65"/>
      <c r="C43" s="65"/>
      <c r="D43" s="66"/>
      <c r="E43" s="67"/>
      <c r="F43" s="66"/>
      <c r="G43" s="68"/>
    </row>
    <row r="44" s="69" customFormat="true" ht="16.5" hidden="false" customHeight="false" outlineLevel="0" collapsed="false">
      <c r="A44" s="65"/>
      <c r="B44" s="65"/>
      <c r="C44" s="65"/>
      <c r="D44" s="66"/>
      <c r="E44" s="67"/>
      <c r="F44" s="66"/>
      <c r="G44" s="68"/>
    </row>
    <row r="45" s="69" customFormat="true" ht="16.5" hidden="false" customHeight="false" outlineLevel="0" collapsed="false">
      <c r="A45" s="65"/>
      <c r="B45" s="65"/>
      <c r="C45" s="65"/>
      <c r="D45" s="66"/>
      <c r="E45" s="67"/>
      <c r="F45" s="66"/>
      <c r="G45" s="68"/>
    </row>
    <row r="46" s="69" customFormat="true" ht="16.5" hidden="false" customHeight="false" outlineLevel="0" collapsed="false">
      <c r="A46" s="65"/>
      <c r="B46" s="65"/>
      <c r="C46" s="65"/>
      <c r="D46" s="66"/>
      <c r="E46" s="67"/>
      <c r="F46" s="66"/>
      <c r="G46" s="68"/>
    </row>
    <row r="47" s="69" customFormat="true" ht="16.5" hidden="false" customHeight="false" outlineLevel="0" collapsed="false">
      <c r="A47" s="65"/>
      <c r="B47" s="65"/>
      <c r="C47" s="65"/>
      <c r="D47" s="66"/>
      <c r="E47" s="67"/>
      <c r="F47" s="66"/>
      <c r="G47" s="68"/>
    </row>
    <row r="48" s="69" customFormat="true" ht="16.5" hidden="false" customHeight="false" outlineLevel="0" collapsed="false">
      <c r="A48" s="65"/>
      <c r="B48" s="65"/>
      <c r="C48" s="65"/>
      <c r="D48" s="66"/>
      <c r="E48" s="67"/>
      <c r="F48" s="66"/>
      <c r="G48" s="68"/>
    </row>
    <row r="49" s="69" customFormat="true" ht="16.5" hidden="false" customHeight="false" outlineLevel="0" collapsed="false">
      <c r="A49" s="65"/>
      <c r="B49" s="65"/>
      <c r="C49" s="65"/>
      <c r="D49" s="66"/>
      <c r="E49" s="67"/>
      <c r="F49" s="66"/>
      <c r="G49" s="68"/>
    </row>
    <row r="50" s="69" customFormat="true" ht="16.5" hidden="false" customHeight="false" outlineLevel="0" collapsed="false">
      <c r="A50" s="65"/>
      <c r="B50" s="65"/>
      <c r="C50" s="65"/>
      <c r="D50" s="66"/>
      <c r="E50" s="67"/>
      <c r="F50" s="66"/>
      <c r="G50" s="68"/>
    </row>
    <row r="51" s="69" customFormat="true" ht="16.5" hidden="false" customHeight="false" outlineLevel="0" collapsed="false">
      <c r="A51" s="65"/>
      <c r="B51" s="65"/>
      <c r="C51" s="65"/>
      <c r="D51" s="66"/>
      <c r="E51" s="67"/>
      <c r="F51" s="66"/>
      <c r="G51" s="68"/>
    </row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14:43Z</dcterms:created>
  <dc:creator>zz</dc:creator>
  <dc:description/>
  <dc:language>en-US</dc:language>
  <cp:lastModifiedBy>user</cp:lastModifiedBy>
  <cp:lastPrinted>2018-06-28T05:45:37Z</cp:lastPrinted>
  <dcterms:modified xsi:type="dcterms:W3CDTF">2018-06-29T06:56:04Z</dcterms:modified>
  <cp:revision>0</cp:revision>
  <dc:subject/>
  <dc:title/>
</cp:coreProperties>
</file>